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Екатеринбург</t>
  </si>
  <si>
    <t xml:space="preserve">1 марта 2009 г. л/б Калининец</t>
  </si>
  <si>
    <t xml:space="preserve">Протокол лыжных альпинистких соревнований</t>
  </si>
  <si>
    <t xml:space="preserve">Мужчины 15 км</t>
  </si>
  <si>
    <t xml:space="preserve">№ п/п</t>
  </si>
  <si>
    <t xml:space="preserve">ФИО</t>
  </si>
  <si>
    <t xml:space="preserve">г.р.</t>
  </si>
  <si>
    <t xml:space="preserve">разряд </t>
  </si>
  <si>
    <t xml:space="preserve">№ участ</t>
  </si>
  <si>
    <t xml:space="preserve">время старта</t>
  </si>
  <si>
    <t xml:space="preserve">Итог</t>
  </si>
  <si>
    <t xml:space="preserve">место</t>
  </si>
  <si>
    <t xml:space="preserve">старта</t>
  </si>
  <si>
    <t xml:space="preserve">по альп</t>
  </si>
  <si>
    <t xml:space="preserve">мин/сек</t>
  </si>
  <si>
    <t xml:space="preserve">5 км</t>
  </si>
  <si>
    <t xml:space="preserve">10 км</t>
  </si>
  <si>
    <t xml:space="preserve">15 км</t>
  </si>
  <si>
    <t xml:space="preserve">Дашкевич Сергей</t>
  </si>
  <si>
    <t xml:space="preserve">мс</t>
  </si>
  <si>
    <t xml:space="preserve">Бороздин Константин</t>
  </si>
  <si>
    <t xml:space="preserve">Жилин Николай</t>
  </si>
  <si>
    <t xml:space="preserve">Бороздин Андрей</t>
  </si>
  <si>
    <t xml:space="preserve">Логинов Дмитрий</t>
  </si>
  <si>
    <t xml:space="preserve">Останин Виктор</t>
  </si>
  <si>
    <t xml:space="preserve">Чистостулов Михаил</t>
  </si>
  <si>
    <t xml:space="preserve">Борич Михаил</t>
  </si>
  <si>
    <t xml:space="preserve">кмс</t>
  </si>
  <si>
    <t xml:space="preserve">Бабкин Вячеслав</t>
  </si>
  <si>
    <t xml:space="preserve">Тикоцкий Павел</t>
  </si>
  <si>
    <t xml:space="preserve">Ярунов Анатолий</t>
  </si>
  <si>
    <t xml:space="preserve">Власов Александр</t>
  </si>
  <si>
    <t xml:space="preserve">Аникин Михаил</t>
  </si>
  <si>
    <t xml:space="preserve">Сушков Анатолий</t>
  </si>
  <si>
    <t xml:space="preserve">Балтабаев Евгений</t>
  </si>
  <si>
    <t xml:space="preserve">Тараканов Руслан</t>
  </si>
  <si>
    <t xml:space="preserve">Зырянов Сергей</t>
  </si>
  <si>
    <t xml:space="preserve">Самойлин Сергей</t>
  </si>
  <si>
    <t xml:space="preserve">Маринчук Артем</t>
  </si>
  <si>
    <t xml:space="preserve">Карпов Антон</t>
  </si>
  <si>
    <t xml:space="preserve">б/р</t>
  </si>
  <si>
    <t xml:space="preserve">Гамоцкий Игорь</t>
  </si>
  <si>
    <t xml:space="preserve">Швед Стас</t>
  </si>
  <si>
    <t xml:space="preserve">Березин Максим</t>
  </si>
  <si>
    <t xml:space="preserve">Ильиных Алексей </t>
  </si>
  <si>
    <t xml:space="preserve">?</t>
  </si>
  <si>
    <t xml:space="preserve">Грудин Сергей</t>
  </si>
  <si>
    <t xml:space="preserve">Дашкевич Иван</t>
  </si>
  <si>
    <t xml:space="preserve">Боярских Евгений</t>
  </si>
  <si>
    <t xml:space="preserve">Небреев Александр</t>
  </si>
  <si>
    <t xml:space="preserve">Фирсов Денис</t>
  </si>
  <si>
    <t xml:space="preserve">Толмачев Андрей</t>
  </si>
  <si>
    <t xml:space="preserve">Бобров Игорь</t>
  </si>
  <si>
    <t xml:space="preserve">Женщины 10 км</t>
  </si>
  <si>
    <t xml:space="preserve">Шадрина Татьяна</t>
  </si>
  <si>
    <t xml:space="preserve">Осипова Татьяна</t>
  </si>
  <si>
    <t xml:space="preserve">Жиганова Елена</t>
  </si>
  <si>
    <t xml:space="preserve">Останина Светлана</t>
  </si>
  <si>
    <t xml:space="preserve">ФРОЛОВА Нина</t>
  </si>
  <si>
    <t xml:space="preserve">зн</t>
  </si>
  <si>
    <t xml:space="preserve">Ращупкина Наталья</t>
  </si>
  <si>
    <t xml:space="preserve">Майер Наталья</t>
  </si>
  <si>
    <t xml:space="preserve">Балакина Анна</t>
  </si>
  <si>
    <t xml:space="preserve">Мелехина Наталья</t>
  </si>
  <si>
    <t xml:space="preserve">Жаворонкова Елена</t>
  </si>
  <si>
    <t xml:space="preserve">Ефимова Екатерина</t>
  </si>
  <si>
    <t xml:space="preserve">Лабзова Наталья</t>
  </si>
  <si>
    <t xml:space="preserve">Харитонова Елена</t>
  </si>
  <si>
    <t xml:space="preserve">Колесова Ирина</t>
  </si>
  <si>
    <t xml:space="preserve">Харитонова Ганя</t>
  </si>
  <si>
    <t xml:space="preserve">Колесова Анастасия</t>
  </si>
  <si>
    <t xml:space="preserve">Попелова Светлана</t>
  </si>
  <si>
    <t xml:space="preserve">Бородина Екатерина</t>
  </si>
  <si>
    <t xml:space="preserve">Железнова Татьяна</t>
  </si>
  <si>
    <t xml:space="preserve">Мартынова Тать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.00"/>
    <numFmt numFmtId="167" formatCode="h:mm:ss;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9.85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0" width="11.56"/>
    <col collapsed="false" customWidth="true" hidden="false" outlineLevel="0" max="6" min="6" style="2" width="13.99"/>
    <col collapsed="false" customWidth="true" hidden="false" outlineLevel="0" max="9" min="7" style="3" width="8.14"/>
    <col collapsed="false" customWidth="true" hidden="false" outlineLevel="0" max="10" min="10" style="3" width="8.28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  <c r="B3" s="4"/>
      <c r="C3" s="5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9"/>
      <c r="I6" s="9"/>
      <c r="J6" s="9" t="s">
        <v>10</v>
      </c>
      <c r="K6" s="6" t="s">
        <v>11</v>
      </c>
    </row>
    <row r="7" customFormat="false" ht="12.75" hidden="false" customHeight="false" outlineLevel="0" collapsed="false">
      <c r="A7" s="6" t="s">
        <v>12</v>
      </c>
      <c r="B7" s="7"/>
      <c r="C7" s="6"/>
      <c r="D7" s="6" t="s">
        <v>13</v>
      </c>
      <c r="E7" s="7"/>
      <c r="F7" s="8" t="s">
        <v>14</v>
      </c>
      <c r="G7" s="9" t="s">
        <v>15</v>
      </c>
      <c r="H7" s="9" t="s">
        <v>16</v>
      </c>
      <c r="I7" s="9" t="s">
        <v>17</v>
      </c>
      <c r="J7" s="9" t="s">
        <v>14</v>
      </c>
      <c r="K7" s="6"/>
    </row>
    <row r="8" customFormat="false" ht="12.75" hidden="false" customHeight="false" outlineLevel="0" collapsed="false">
      <c r="A8" s="10" t="n">
        <v>30</v>
      </c>
      <c r="B8" s="11" t="s">
        <v>18</v>
      </c>
      <c r="C8" s="10" t="n">
        <v>1982</v>
      </c>
      <c r="D8" s="10" t="s">
        <v>19</v>
      </c>
      <c r="E8" s="11" t="n">
        <v>61</v>
      </c>
      <c r="F8" s="12" t="n">
        <v>0.00486111111111111</v>
      </c>
      <c r="G8" s="12" t="n">
        <v>0.0173842592592593</v>
      </c>
      <c r="H8" s="12" t="n">
        <v>0.0305555555555556</v>
      </c>
      <c r="I8" s="12" t="n">
        <v>0.0437268518518519</v>
      </c>
      <c r="J8" s="12" t="n">
        <f aca="false">I8-F8</f>
        <v>0.0388657407407407</v>
      </c>
      <c r="K8" s="10" t="n">
        <v>1</v>
      </c>
    </row>
    <row r="9" customFormat="false" ht="12.75" hidden="false" customHeight="false" outlineLevel="0" collapsed="false">
      <c r="A9" s="10" t="n">
        <v>2</v>
      </c>
      <c r="B9" s="11" t="s">
        <v>20</v>
      </c>
      <c r="C9" s="10" t="n">
        <v>1970</v>
      </c>
      <c r="D9" s="10" t="n">
        <v>2</v>
      </c>
      <c r="E9" s="11" t="n">
        <v>270</v>
      </c>
      <c r="F9" s="12" t="n">
        <v>0</v>
      </c>
      <c r="G9" s="12" t="n">
        <v>0.0127662037037037</v>
      </c>
      <c r="H9" s="12" t="n">
        <v>0.0256944444444444</v>
      </c>
      <c r="I9" s="12" t="n">
        <v>0.0395023148148148</v>
      </c>
      <c r="J9" s="12" t="n">
        <f aca="false">I9-F9</f>
        <v>0.0395023148148148</v>
      </c>
      <c r="K9" s="10" t="n">
        <f aca="false">K8+1</f>
        <v>2</v>
      </c>
    </row>
    <row r="10" customFormat="false" ht="12.75" hidden="false" customHeight="false" outlineLevel="0" collapsed="false">
      <c r="A10" s="10" t="n">
        <v>29</v>
      </c>
      <c r="B10" s="11" t="s">
        <v>21</v>
      </c>
      <c r="C10" s="10" t="n">
        <v>1950</v>
      </c>
      <c r="D10" s="10" t="s">
        <v>19</v>
      </c>
      <c r="E10" s="11" t="n">
        <v>298</v>
      </c>
      <c r="F10" s="12" t="n">
        <v>0.00486111111111111</v>
      </c>
      <c r="G10" s="12" t="n">
        <v>0.0184027777777778</v>
      </c>
      <c r="H10" s="12" t="n">
        <v>0.0324074074074074</v>
      </c>
      <c r="I10" s="12" t="n">
        <v>0.0464930555555556</v>
      </c>
      <c r="J10" s="12" t="n">
        <f aca="false">I10-F10</f>
        <v>0.0416319444444444</v>
      </c>
      <c r="K10" s="10" t="n">
        <f aca="false">K9+1</f>
        <v>3</v>
      </c>
    </row>
    <row r="11" customFormat="false" ht="12.75" hidden="false" customHeight="false" outlineLevel="0" collapsed="false">
      <c r="A11" s="10" t="n">
        <v>28</v>
      </c>
      <c r="B11" s="11" t="s">
        <v>22</v>
      </c>
      <c r="C11" s="10" t="n">
        <v>1961</v>
      </c>
      <c r="D11" s="10" t="n">
        <v>1</v>
      </c>
      <c r="E11" s="11" t="n">
        <v>297</v>
      </c>
      <c r="F11" s="12" t="n">
        <v>0.00451388888888889</v>
      </c>
      <c r="G11" s="12" t="n">
        <v>0.0183564814814815</v>
      </c>
      <c r="H11" s="12" t="n">
        <v>0.0325347222222222</v>
      </c>
      <c r="I11" s="12" t="n">
        <v>0.0465046296296296</v>
      </c>
      <c r="J11" s="12" t="n">
        <f aca="false">I11-F11</f>
        <v>0.0419907407407407</v>
      </c>
      <c r="K11" s="10" t="n">
        <f aca="false">K10+1</f>
        <v>4</v>
      </c>
    </row>
    <row r="12" customFormat="false" ht="12.75" hidden="false" customHeight="false" outlineLevel="0" collapsed="false">
      <c r="A12" s="10" t="n">
        <v>5</v>
      </c>
      <c r="B12" s="11" t="s">
        <v>23</v>
      </c>
      <c r="C12" s="10" t="n">
        <v>1976</v>
      </c>
      <c r="D12" s="10" t="n">
        <v>2</v>
      </c>
      <c r="E12" s="11" t="n">
        <v>273</v>
      </c>
      <c r="F12" s="12" t="n">
        <v>0.000694444444444445</v>
      </c>
      <c r="G12" s="12" t="n">
        <v>0.0140162037037037</v>
      </c>
      <c r="H12" s="12" t="n">
        <v>0.0285532407407407</v>
      </c>
      <c r="I12" s="12" t="n">
        <v>0.0432060185185185</v>
      </c>
      <c r="J12" s="12" t="n">
        <f aca="false">I12-F12</f>
        <v>0.0425115740740741</v>
      </c>
      <c r="K12" s="10" t="n">
        <f aca="false">K11+1</f>
        <v>5</v>
      </c>
    </row>
    <row r="13" customFormat="false" ht="12.75" hidden="false" customHeight="false" outlineLevel="0" collapsed="false">
      <c r="A13" s="10" t="n">
        <v>3</v>
      </c>
      <c r="B13" s="11" t="s">
        <v>24</v>
      </c>
      <c r="C13" s="10" t="n">
        <v>1957</v>
      </c>
      <c r="D13" s="10" t="s">
        <v>19</v>
      </c>
      <c r="E13" s="11" t="n">
        <v>271</v>
      </c>
      <c r="F13" s="12" t="n">
        <v>0.000347222222222222</v>
      </c>
      <c r="G13" s="12" t="n">
        <v>0.0141203703703704</v>
      </c>
      <c r="H13" s="12" t="n">
        <v>0.0287384259259259</v>
      </c>
      <c r="I13" s="12" t="n">
        <v>0.0435300925925926</v>
      </c>
      <c r="J13" s="12" t="n">
        <f aca="false">I13-F13</f>
        <v>0.0431828703703704</v>
      </c>
      <c r="K13" s="10" t="n">
        <f aca="false">K12+1</f>
        <v>6</v>
      </c>
    </row>
    <row r="14" customFormat="false" ht="12.75" hidden="false" customHeight="false" outlineLevel="0" collapsed="false">
      <c r="A14" s="10" t="n">
        <v>18</v>
      </c>
      <c r="B14" s="11" t="s">
        <v>25</v>
      </c>
      <c r="C14" s="10" t="n">
        <v>1973</v>
      </c>
      <c r="D14" s="10" t="n">
        <v>2</v>
      </c>
      <c r="E14" s="11" t="n">
        <v>287</v>
      </c>
      <c r="F14" s="12" t="n">
        <v>0.00277777777777778</v>
      </c>
      <c r="G14" s="12" t="n">
        <v>0.0172453703703704</v>
      </c>
      <c r="H14" s="12" t="n">
        <v>0.0341782407407407</v>
      </c>
      <c r="I14" s="12" t="n">
        <v>0.0468055555555556</v>
      </c>
      <c r="J14" s="12" t="n">
        <f aca="false">I14-F14</f>
        <v>0.0440277777777778</v>
      </c>
      <c r="K14" s="10" t="n">
        <f aca="false">K13+1</f>
        <v>7</v>
      </c>
    </row>
    <row r="15" customFormat="false" ht="12.75" hidden="false" customHeight="false" outlineLevel="0" collapsed="false">
      <c r="A15" s="10" t="n">
        <v>21</v>
      </c>
      <c r="B15" s="11" t="s">
        <v>26</v>
      </c>
      <c r="C15" s="10" t="n">
        <v>1979</v>
      </c>
      <c r="D15" s="10" t="s">
        <v>27</v>
      </c>
      <c r="E15" s="11" t="n">
        <v>290</v>
      </c>
      <c r="F15" s="12" t="n">
        <v>0.00347222222222222</v>
      </c>
      <c r="G15" s="12" t="n">
        <v>0.0182407407407407</v>
      </c>
      <c r="H15" s="12" t="n">
        <v>0.0336689814814815</v>
      </c>
      <c r="I15" s="12" t="n">
        <v>0.048900462962963</v>
      </c>
      <c r="J15" s="12" t="n">
        <f aca="false">I15-F15</f>
        <v>0.0454282407407407</v>
      </c>
      <c r="K15" s="10" t="n">
        <f aca="false">K14+1</f>
        <v>8</v>
      </c>
    </row>
    <row r="16" customFormat="false" ht="12.75" hidden="false" customHeight="false" outlineLevel="0" collapsed="false">
      <c r="A16" s="10" t="n">
        <v>7</v>
      </c>
      <c r="B16" s="11" t="s">
        <v>28</v>
      </c>
      <c r="C16" s="10" t="n">
        <v>1965</v>
      </c>
      <c r="D16" s="10" t="s">
        <v>27</v>
      </c>
      <c r="E16" s="11" t="n">
        <v>275</v>
      </c>
      <c r="F16" s="12" t="n">
        <v>0.00104166666666667</v>
      </c>
      <c r="G16" s="12" t="n">
        <v>0.0159953703703704</v>
      </c>
      <c r="H16" s="12" t="n">
        <v>0.0313541666666667</v>
      </c>
      <c r="I16" s="12" t="n">
        <v>0.0467013888888889</v>
      </c>
      <c r="J16" s="12" t="n">
        <f aca="false">I16-F16</f>
        <v>0.0456597222222222</v>
      </c>
      <c r="K16" s="10" t="n">
        <f aca="false">K15+1</f>
        <v>9</v>
      </c>
    </row>
    <row r="17" customFormat="false" ht="12.75" hidden="false" customHeight="false" outlineLevel="0" collapsed="false">
      <c r="A17" s="10" t="n">
        <v>8</v>
      </c>
      <c r="B17" s="11" t="s">
        <v>29</v>
      </c>
      <c r="C17" s="10" t="n">
        <v>1971</v>
      </c>
      <c r="D17" s="10" t="s">
        <v>27</v>
      </c>
      <c r="E17" s="11" t="n">
        <v>276</v>
      </c>
      <c r="F17" s="12" t="n">
        <v>0.00104166666666667</v>
      </c>
      <c r="G17" s="12" t="n">
        <v>0.0158101851851852</v>
      </c>
      <c r="H17" s="12" t="n">
        <v>0.0313425925925926</v>
      </c>
      <c r="I17" s="12" t="n">
        <v>0.0474768518518518</v>
      </c>
      <c r="J17" s="12" t="n">
        <f aca="false">I17-F17</f>
        <v>0.0464351851851852</v>
      </c>
      <c r="K17" s="10" t="n">
        <f aca="false">K16+1</f>
        <v>10</v>
      </c>
    </row>
    <row r="18" customFormat="false" ht="12.75" hidden="false" customHeight="false" outlineLevel="0" collapsed="false">
      <c r="A18" s="10" t="n">
        <v>1</v>
      </c>
      <c r="B18" s="11" t="s">
        <v>30</v>
      </c>
      <c r="C18" s="10" t="n">
        <v>1962</v>
      </c>
      <c r="D18" s="10" t="s">
        <v>19</v>
      </c>
      <c r="E18" s="11" t="n">
        <v>269</v>
      </c>
      <c r="F18" s="12" t="n">
        <v>0</v>
      </c>
      <c r="G18" s="12" t="n">
        <v>0.0145833333333333</v>
      </c>
      <c r="H18" s="12" t="n">
        <v>0.0306828703703704</v>
      </c>
      <c r="I18" s="12" t="n">
        <v>0.0470486111111111</v>
      </c>
      <c r="J18" s="12" t="n">
        <f aca="false">I18-F18</f>
        <v>0.0470486111111111</v>
      </c>
      <c r="K18" s="10" t="n">
        <f aca="false">K17+1</f>
        <v>11</v>
      </c>
    </row>
    <row r="19" customFormat="false" ht="12.75" hidden="false" customHeight="false" outlineLevel="0" collapsed="false">
      <c r="A19" s="10" t="n">
        <v>4</v>
      </c>
      <c r="B19" s="11" t="s">
        <v>31</v>
      </c>
      <c r="C19" s="10" t="n">
        <v>1978</v>
      </c>
      <c r="D19" s="10" t="n">
        <v>2</v>
      </c>
      <c r="E19" s="11" t="n">
        <v>272</v>
      </c>
      <c r="F19" s="12" t="n">
        <v>0.000347222222222222</v>
      </c>
      <c r="G19" s="12" t="n">
        <v>0.0157291666666667</v>
      </c>
      <c r="H19" s="12" t="n">
        <v>0.0328472222222222</v>
      </c>
      <c r="I19" s="12" t="n">
        <v>0.0511458333333333</v>
      </c>
      <c r="J19" s="12" t="n">
        <f aca="false">I19-F19</f>
        <v>0.0507986111111111</v>
      </c>
      <c r="K19" s="10" t="n">
        <f aca="false">K18+1</f>
        <v>12</v>
      </c>
    </row>
    <row r="20" customFormat="false" ht="12.75" hidden="false" customHeight="false" outlineLevel="0" collapsed="false">
      <c r="A20" s="10" t="n">
        <v>22</v>
      </c>
      <c r="B20" s="11" t="s">
        <v>32</v>
      </c>
      <c r="C20" s="10" t="n">
        <v>1968</v>
      </c>
      <c r="D20" s="10" t="s">
        <v>27</v>
      </c>
      <c r="E20" s="11" t="n">
        <v>291</v>
      </c>
      <c r="F20" s="12" t="n">
        <v>0.00347222222222222</v>
      </c>
      <c r="G20" s="12" t="n">
        <v>0.0203125</v>
      </c>
      <c r="H20" s="12" t="n">
        <v>0.0373842592592593</v>
      </c>
      <c r="I20" s="12" t="n">
        <v>0.0546412037037037</v>
      </c>
      <c r="J20" s="12" t="n">
        <f aca="false">I20-F20</f>
        <v>0.0511689814814815</v>
      </c>
      <c r="K20" s="10" t="n">
        <f aca="false">K19+1</f>
        <v>13</v>
      </c>
    </row>
    <row r="21" customFormat="false" ht="12.75" hidden="false" customHeight="false" outlineLevel="0" collapsed="false">
      <c r="A21" s="10" t="n">
        <v>25</v>
      </c>
      <c r="B21" s="11" t="s">
        <v>33</v>
      </c>
      <c r="C21" s="10" t="n">
        <v>1972</v>
      </c>
      <c r="D21" s="10" t="n">
        <v>1</v>
      </c>
      <c r="E21" s="11" t="n">
        <v>294</v>
      </c>
      <c r="F21" s="12" t="n">
        <v>0.00416666666666667</v>
      </c>
      <c r="G21" s="12" t="n">
        <v>0.0208217592592593</v>
      </c>
      <c r="H21" s="12" t="n">
        <v>0.0378935185185185</v>
      </c>
      <c r="I21" s="12" t="n">
        <v>0.0555324074074074</v>
      </c>
      <c r="J21" s="12" t="n">
        <f aca="false">I21-F21</f>
        <v>0.0513657407407407</v>
      </c>
      <c r="K21" s="10" t="n">
        <f aca="false">K20+1</f>
        <v>14</v>
      </c>
    </row>
    <row r="22" customFormat="false" ht="12.75" hidden="false" customHeight="false" outlineLevel="0" collapsed="false">
      <c r="A22" s="10" t="n">
        <v>31</v>
      </c>
      <c r="B22" s="11" t="s">
        <v>34</v>
      </c>
      <c r="C22" s="10" t="n">
        <v>1985</v>
      </c>
      <c r="D22" s="10" t="n">
        <v>2</v>
      </c>
      <c r="E22" s="11" t="n">
        <v>62</v>
      </c>
      <c r="F22" s="12" t="n">
        <v>0.00520833333333333</v>
      </c>
      <c r="G22" s="12" t="n">
        <v>0.0219328703703704</v>
      </c>
      <c r="H22" s="12" t="n">
        <v>0.0394444444444444</v>
      </c>
      <c r="I22" s="12" t="n">
        <v>0.0575925925925926</v>
      </c>
      <c r="J22" s="12" t="n">
        <f aca="false">I22-F22</f>
        <v>0.0523842592592593</v>
      </c>
      <c r="K22" s="10" t="n">
        <f aca="false">K21+1</f>
        <v>15</v>
      </c>
    </row>
    <row r="23" customFormat="false" ht="12.75" hidden="false" customHeight="false" outlineLevel="0" collapsed="false">
      <c r="A23" s="10" t="n">
        <v>14</v>
      </c>
      <c r="B23" s="11" t="s">
        <v>35</v>
      </c>
      <c r="C23" s="10" t="n">
        <v>1976</v>
      </c>
      <c r="D23" s="10" t="n">
        <v>1</v>
      </c>
      <c r="E23" s="11" t="n">
        <v>283</v>
      </c>
      <c r="F23" s="12" t="n">
        <v>0.00208333333333333</v>
      </c>
      <c r="G23" s="12" t="n">
        <v>0.0189814814814815</v>
      </c>
      <c r="H23" s="12" t="n">
        <v>0.0377199074074074</v>
      </c>
      <c r="I23" s="12" t="n">
        <v>0.0559722222222222</v>
      </c>
      <c r="J23" s="12" t="n">
        <f aca="false">I23-F23</f>
        <v>0.0538888888888889</v>
      </c>
      <c r="K23" s="10" t="n">
        <f aca="false">K22+1</f>
        <v>16</v>
      </c>
    </row>
    <row r="24" customFormat="false" ht="12.75" hidden="false" customHeight="false" outlineLevel="0" collapsed="false">
      <c r="A24" s="10" t="n">
        <v>23</v>
      </c>
      <c r="B24" s="11" t="s">
        <v>36</v>
      </c>
      <c r="C24" s="10" t="n">
        <v>1974</v>
      </c>
      <c r="D24" s="10" t="n">
        <v>2</v>
      </c>
      <c r="E24" s="11" t="n">
        <v>292</v>
      </c>
      <c r="F24" s="12" t="n">
        <v>0.00381944444444444</v>
      </c>
      <c r="G24" s="12" t="n">
        <v>0.0211226851851852</v>
      </c>
      <c r="H24" s="12" t="n">
        <v>0.04</v>
      </c>
      <c r="I24" s="12" t="n">
        <v>0.0586574074074074</v>
      </c>
      <c r="J24" s="12" t="n">
        <f aca="false">I24-F24</f>
        <v>0.054837962962963</v>
      </c>
      <c r="K24" s="10" t="n">
        <f aca="false">K23+1</f>
        <v>17</v>
      </c>
    </row>
    <row r="25" customFormat="false" ht="12.75" hidden="false" customHeight="false" outlineLevel="0" collapsed="false">
      <c r="A25" s="10" t="n">
        <v>12</v>
      </c>
      <c r="B25" s="11" t="s">
        <v>37</v>
      </c>
      <c r="C25" s="10" t="n">
        <v>1988</v>
      </c>
      <c r="D25" s="10" t="n">
        <v>2</v>
      </c>
      <c r="E25" s="11" t="n">
        <v>281</v>
      </c>
      <c r="F25" s="12" t="n">
        <v>0.00173611111111111</v>
      </c>
      <c r="G25" s="12" t="n">
        <v>0.0211921296296296</v>
      </c>
      <c r="H25" s="12" t="n">
        <v>0.0404050925925926</v>
      </c>
      <c r="I25" s="12" t="n">
        <v>0.0595717592592593</v>
      </c>
      <c r="J25" s="12" t="n">
        <f aca="false">I25-F25</f>
        <v>0.0578356481481482</v>
      </c>
      <c r="K25" s="10" t="n">
        <f aca="false">K24+1</f>
        <v>18</v>
      </c>
    </row>
    <row r="26" customFormat="false" ht="12.75" hidden="false" customHeight="false" outlineLevel="0" collapsed="false">
      <c r="A26" s="10" t="n">
        <v>11</v>
      </c>
      <c r="B26" s="11" t="s">
        <v>38</v>
      </c>
      <c r="C26" s="10" t="n">
        <v>1986</v>
      </c>
      <c r="D26" s="10" t="n">
        <v>2</v>
      </c>
      <c r="E26" s="11" t="n">
        <v>279</v>
      </c>
      <c r="F26" s="12" t="n">
        <v>0.00173611111111111</v>
      </c>
      <c r="G26" s="12" t="n">
        <v>0.0207175925925926</v>
      </c>
      <c r="H26" s="12" t="n">
        <v>0.0413310185185185</v>
      </c>
      <c r="I26" s="12" t="n">
        <v>0.0610416666666667</v>
      </c>
      <c r="J26" s="12" t="n">
        <f aca="false">I26-F26</f>
        <v>0.0593055555555556</v>
      </c>
      <c r="K26" s="10" t="n">
        <f aca="false">K25+1</f>
        <v>19</v>
      </c>
    </row>
    <row r="27" customFormat="false" ht="12.75" hidden="false" customHeight="false" outlineLevel="0" collapsed="false">
      <c r="A27" s="10" t="n">
        <v>24</v>
      </c>
      <c r="B27" s="11" t="s">
        <v>39</v>
      </c>
      <c r="C27" s="10" t="n">
        <v>1986</v>
      </c>
      <c r="D27" s="10" t="s">
        <v>40</v>
      </c>
      <c r="E27" s="11" t="n">
        <v>293</v>
      </c>
      <c r="F27" s="12" t="n">
        <v>0.00381944444444444</v>
      </c>
      <c r="G27" s="12" t="n">
        <v>0.0227199074074074</v>
      </c>
      <c r="H27" s="12" t="n">
        <v>0.0431944444444444</v>
      </c>
      <c r="I27" s="12" t="n">
        <v>0.0651851851851852</v>
      </c>
      <c r="J27" s="12" t="n">
        <f aca="false">I27-F27</f>
        <v>0.0613657407407407</v>
      </c>
      <c r="K27" s="10" t="n">
        <f aca="false">K26+1</f>
        <v>20</v>
      </c>
    </row>
    <row r="28" customFormat="false" ht="12.75" hidden="false" customHeight="false" outlineLevel="0" collapsed="false">
      <c r="A28" s="10" t="n">
        <v>6</v>
      </c>
      <c r="B28" s="11" t="s">
        <v>41</v>
      </c>
      <c r="C28" s="10" t="n">
        <v>1965</v>
      </c>
      <c r="D28" s="10" t="s">
        <v>27</v>
      </c>
      <c r="E28" s="11" t="n">
        <v>274</v>
      </c>
      <c r="F28" s="12" t="n">
        <v>0.000694444444444445</v>
      </c>
      <c r="G28" s="12" t="n">
        <v>0.0202546296296296</v>
      </c>
      <c r="H28" s="12" t="n">
        <v>0.0410185185185185</v>
      </c>
      <c r="I28" s="12" t="n">
        <v>0.0621527777777778</v>
      </c>
      <c r="J28" s="12" t="n">
        <f aca="false">I28-F28</f>
        <v>0.0614583333333333</v>
      </c>
      <c r="K28" s="10" t="n">
        <f aca="false">K27+1</f>
        <v>21</v>
      </c>
    </row>
    <row r="29" customFormat="false" ht="12.75" hidden="false" customHeight="false" outlineLevel="0" collapsed="false">
      <c r="A29" s="10" t="n">
        <v>26</v>
      </c>
      <c r="B29" s="11" t="s">
        <v>42</v>
      </c>
      <c r="C29" s="10" t="n">
        <v>1988</v>
      </c>
      <c r="D29" s="10" t="n">
        <v>3</v>
      </c>
      <c r="E29" s="11" t="n">
        <v>295</v>
      </c>
      <c r="F29" s="12" t="n">
        <v>0.00416666666666667</v>
      </c>
      <c r="G29" s="12" t="n">
        <v>0.0244560185185185</v>
      </c>
      <c r="H29" s="12" t="n">
        <v>0.0454166666666667</v>
      </c>
      <c r="I29" s="12" t="n">
        <v>0.0667824074074074</v>
      </c>
      <c r="J29" s="12" t="n">
        <f aca="false">I29-F29</f>
        <v>0.0626157407407407</v>
      </c>
      <c r="K29" s="10" t="n">
        <f aca="false">K28+1</f>
        <v>22</v>
      </c>
    </row>
    <row r="30" customFormat="false" ht="12.75" hidden="false" customHeight="false" outlineLevel="0" collapsed="false">
      <c r="A30" s="10" t="n">
        <v>17</v>
      </c>
      <c r="B30" s="11" t="s">
        <v>43</v>
      </c>
      <c r="C30" s="10" t="n">
        <v>1986</v>
      </c>
      <c r="D30" s="10" t="n">
        <v>2</v>
      </c>
      <c r="E30" s="11" t="n">
        <v>286</v>
      </c>
      <c r="F30" s="12" t="n">
        <v>0.00277777777777778</v>
      </c>
      <c r="G30" s="12" t="n">
        <v>0.0226273148148148</v>
      </c>
      <c r="H30" s="12" t="n">
        <v>0.0436342592592593</v>
      </c>
      <c r="I30" s="12" t="n">
        <v>0.0660532407407407</v>
      </c>
      <c r="J30" s="12" t="n">
        <f aca="false">I30-F30</f>
        <v>0.063275462962963</v>
      </c>
      <c r="K30" s="10" t="n">
        <f aca="false">K29+1</f>
        <v>23</v>
      </c>
    </row>
    <row r="31" customFormat="false" ht="12.75" hidden="false" customHeight="false" outlineLevel="0" collapsed="false">
      <c r="A31" s="10" t="n">
        <v>19</v>
      </c>
      <c r="B31" s="11" t="s">
        <v>44</v>
      </c>
      <c r="C31" s="10" t="n">
        <v>1973</v>
      </c>
      <c r="D31" s="10" t="s">
        <v>40</v>
      </c>
      <c r="E31" s="11" t="n">
        <v>299</v>
      </c>
      <c r="F31" s="12" t="n">
        <v>0.003125</v>
      </c>
      <c r="G31" s="12" t="n">
        <v>0.0246412037037037</v>
      </c>
      <c r="H31" s="12" t="s">
        <v>45</v>
      </c>
      <c r="I31" s="12" t="n">
        <v>0.0692939814814815</v>
      </c>
      <c r="J31" s="12" t="n">
        <f aca="false">I31-F31</f>
        <v>0.0661689814814815</v>
      </c>
      <c r="K31" s="10" t="n">
        <f aca="false">K30+1</f>
        <v>24</v>
      </c>
    </row>
    <row r="32" customFormat="false" ht="12.75" hidden="false" customHeight="false" outlineLevel="0" collapsed="false">
      <c r="A32" s="10" t="n">
        <v>15</v>
      </c>
      <c r="B32" s="11" t="s">
        <v>46</v>
      </c>
      <c r="C32" s="10" t="n">
        <v>1963</v>
      </c>
      <c r="D32" s="10" t="n">
        <v>2</v>
      </c>
      <c r="E32" s="11" t="n">
        <v>284</v>
      </c>
      <c r="F32" s="12" t="n">
        <v>0.00243055555555556</v>
      </c>
      <c r="G32" s="12" t="n">
        <v>0.0253356481481482</v>
      </c>
      <c r="H32" s="12" t="n">
        <v>0.0485185185185185</v>
      </c>
      <c r="I32" s="12" t="n">
        <v>0.0709606481481482</v>
      </c>
      <c r="J32" s="12" t="n">
        <f aca="false">I32-F32</f>
        <v>0.0685300925925926</v>
      </c>
      <c r="K32" s="10" t="n">
        <f aca="false">K31+1</f>
        <v>25</v>
      </c>
    </row>
    <row r="33" customFormat="false" ht="12.75" hidden="false" customHeight="false" outlineLevel="0" collapsed="false">
      <c r="A33" s="10" t="n">
        <v>10</v>
      </c>
      <c r="B33" s="11" t="s">
        <v>47</v>
      </c>
      <c r="C33" s="10" t="n">
        <v>1979</v>
      </c>
      <c r="D33" s="10" t="n">
        <v>2</v>
      </c>
      <c r="E33" s="11" t="n">
        <v>278</v>
      </c>
      <c r="F33" s="12" t="n">
        <v>0.00138888888888889</v>
      </c>
      <c r="G33" s="12" t="n">
        <v>0.0247916666666667</v>
      </c>
      <c r="H33" s="12" t="n">
        <v>0.0522337962962963</v>
      </c>
      <c r="I33" s="12" t="n">
        <v>0.0761921296296296</v>
      </c>
      <c r="J33" s="12" t="n">
        <f aca="false">I33-F33</f>
        <v>0.0748032407407407</v>
      </c>
      <c r="K33" s="10" t="n">
        <f aca="false">K32+1</f>
        <v>26</v>
      </c>
    </row>
    <row r="34" customFormat="false" ht="12.75" hidden="false" customHeight="false" outlineLevel="0" collapsed="false">
      <c r="A34" s="10" t="n">
        <v>13</v>
      </c>
      <c r="B34" s="11" t="s">
        <v>48</v>
      </c>
      <c r="C34" s="10" t="n">
        <v>1979</v>
      </c>
      <c r="D34" s="10" t="n">
        <v>2</v>
      </c>
      <c r="E34" s="11" t="n">
        <v>282</v>
      </c>
      <c r="F34" s="12" t="n">
        <v>0.00208333333333333</v>
      </c>
      <c r="G34" s="12" t="s">
        <v>45</v>
      </c>
      <c r="H34" s="12" t="n">
        <v>0.052349537037037</v>
      </c>
      <c r="I34" s="12" t="n">
        <v>0.0773032407407407</v>
      </c>
      <c r="J34" s="12" t="n">
        <f aca="false">I34-F34</f>
        <v>0.0752199074074074</v>
      </c>
      <c r="K34" s="10" t="n">
        <f aca="false">K33+1</f>
        <v>27</v>
      </c>
    </row>
    <row r="35" customFormat="false" ht="12.75" hidden="false" customHeight="false" outlineLevel="0" collapsed="false">
      <c r="A35" s="10" t="n">
        <v>20</v>
      </c>
      <c r="B35" s="11" t="s">
        <v>49</v>
      </c>
      <c r="C35" s="10" t="n">
        <v>1982</v>
      </c>
      <c r="D35" s="10" t="n">
        <v>3</v>
      </c>
      <c r="E35" s="11" t="n">
        <v>289</v>
      </c>
      <c r="F35" s="12" t="n">
        <v>0.003125</v>
      </c>
      <c r="G35" s="12" t="s">
        <v>45</v>
      </c>
      <c r="H35" s="12" t="n">
        <v>0.0491319444444444</v>
      </c>
      <c r="I35" s="12"/>
      <c r="J35" s="12"/>
      <c r="K35" s="10" t="n">
        <f aca="false">K34+1</f>
        <v>28</v>
      </c>
    </row>
    <row r="36" customFormat="false" ht="12.75" hidden="false" customHeight="false" outlineLevel="0" collapsed="false">
      <c r="A36" s="10" t="n">
        <v>27</v>
      </c>
      <c r="B36" s="11" t="s">
        <v>50</v>
      </c>
      <c r="C36" s="10" t="n">
        <v>1986</v>
      </c>
      <c r="D36" s="10" t="s">
        <v>40</v>
      </c>
      <c r="E36" s="11" t="n">
        <v>296</v>
      </c>
      <c r="F36" s="12" t="n">
        <v>0.00451388888888889</v>
      </c>
      <c r="G36" s="12" t="n">
        <v>0.0283101851851852</v>
      </c>
      <c r="H36" s="12" t="n">
        <v>0.0537962962962963</v>
      </c>
      <c r="I36" s="12"/>
      <c r="J36" s="12"/>
      <c r="K36" s="10" t="n">
        <f aca="false">K35+1</f>
        <v>29</v>
      </c>
    </row>
    <row r="37" customFormat="false" ht="12.75" hidden="false" customHeight="false" outlineLevel="0" collapsed="false">
      <c r="A37" s="10" t="n">
        <v>16</v>
      </c>
      <c r="B37" s="11" t="s">
        <v>51</v>
      </c>
      <c r="C37" s="10" t="n">
        <v>1987</v>
      </c>
      <c r="D37" s="10" t="n">
        <v>3</v>
      </c>
      <c r="E37" s="11" t="n">
        <v>285</v>
      </c>
      <c r="F37" s="12" t="n">
        <v>0.00208333333333333</v>
      </c>
      <c r="G37" s="12" t="n">
        <v>0.0302199074074074</v>
      </c>
      <c r="H37" s="12" t="n">
        <v>0.0580902777777778</v>
      </c>
      <c r="I37" s="12"/>
      <c r="J37" s="12"/>
      <c r="K37" s="10" t="n">
        <f aca="false">K36+1</f>
        <v>30</v>
      </c>
    </row>
    <row r="38" customFormat="false" ht="12.75" hidden="false" customHeight="false" outlineLevel="0" collapsed="false">
      <c r="A38" s="10" t="n">
        <v>9</v>
      </c>
      <c r="B38" s="11" t="s">
        <v>52</v>
      </c>
      <c r="C38" s="10" t="n">
        <v>1967</v>
      </c>
      <c r="D38" s="10" t="s">
        <v>27</v>
      </c>
      <c r="E38" s="11" t="n">
        <v>277</v>
      </c>
      <c r="F38" s="12" t="n">
        <v>0.00138888888888889</v>
      </c>
      <c r="G38" s="12" t="n">
        <v>0.0214583333333333</v>
      </c>
      <c r="H38" s="12"/>
      <c r="I38" s="12"/>
      <c r="J38" s="12"/>
      <c r="K38" s="10" t="n">
        <f aca="false">K37+1</f>
        <v>31</v>
      </c>
    </row>
    <row r="40" customFormat="false" ht="12.75" hidden="false" customHeight="false" outlineLevel="0" collapsed="false">
      <c r="B40" s="4" t="s">
        <v>53</v>
      </c>
    </row>
    <row r="41" customFormat="false" ht="12.75" hidden="false" customHeight="false" outlineLevel="0" collapsed="false">
      <c r="A41" s="10" t="n">
        <v>7</v>
      </c>
      <c r="B41" s="11" t="s">
        <v>54</v>
      </c>
      <c r="C41" s="10" t="n">
        <v>1986</v>
      </c>
      <c r="D41" s="10" t="n">
        <v>1</v>
      </c>
      <c r="E41" s="11" t="n">
        <v>160</v>
      </c>
      <c r="F41" s="12" t="n">
        <v>0.00625</v>
      </c>
      <c r="G41" s="12" t="n">
        <v>0.0206828703703704</v>
      </c>
      <c r="H41" s="12" t="n">
        <v>0.0356828703703704</v>
      </c>
      <c r="I41" s="12"/>
      <c r="J41" s="12" t="n">
        <f aca="false">H41-F41</f>
        <v>0.0294328703703704</v>
      </c>
      <c r="K41" s="10" t="n">
        <v>1</v>
      </c>
    </row>
    <row r="42" customFormat="false" ht="12.75" hidden="false" customHeight="false" outlineLevel="0" collapsed="false">
      <c r="A42" s="10" t="n">
        <v>18</v>
      </c>
      <c r="B42" s="11" t="s">
        <v>55</v>
      </c>
      <c r="C42" s="10" t="n">
        <v>1960</v>
      </c>
      <c r="D42" s="10" t="s">
        <v>19</v>
      </c>
      <c r="E42" s="11" t="n">
        <v>155</v>
      </c>
      <c r="F42" s="12" t="n">
        <v>0.00833333333333333</v>
      </c>
      <c r="G42" s="12" t="n">
        <v>0.0259722222222222</v>
      </c>
      <c r="H42" s="12" t="n">
        <v>0.0445833333333333</v>
      </c>
      <c r="I42" s="12"/>
      <c r="J42" s="12" t="n">
        <f aca="false">H42-F42</f>
        <v>0.03625</v>
      </c>
      <c r="K42" s="10" t="n">
        <f aca="false">K41+1</f>
        <v>2</v>
      </c>
    </row>
    <row r="43" customFormat="false" ht="12.75" hidden="false" customHeight="false" outlineLevel="0" collapsed="false">
      <c r="A43" s="10" t="n">
        <v>14</v>
      </c>
      <c r="B43" s="11" t="s">
        <v>56</v>
      </c>
      <c r="C43" s="10" t="n">
        <v>1986</v>
      </c>
      <c r="D43" s="10" t="n">
        <v>2</v>
      </c>
      <c r="E43" s="11" t="n">
        <v>158</v>
      </c>
      <c r="F43" s="12" t="n">
        <v>0.00763888888888889</v>
      </c>
      <c r="G43" s="12" t="n">
        <v>0.026087962962963</v>
      </c>
      <c r="H43" s="12" t="n">
        <v>0.0452083333333333</v>
      </c>
      <c r="I43" s="12"/>
      <c r="J43" s="12" t="n">
        <f aca="false">H43-F43</f>
        <v>0.0375694444444445</v>
      </c>
      <c r="K43" s="10" t="n">
        <f aca="false">K42+1</f>
        <v>3</v>
      </c>
    </row>
    <row r="44" customFormat="false" ht="12.75" hidden="false" customHeight="false" outlineLevel="0" collapsed="false">
      <c r="A44" s="10" t="n">
        <v>13</v>
      </c>
      <c r="B44" s="11" t="s">
        <v>57</v>
      </c>
      <c r="C44" s="10" t="n">
        <v>1958</v>
      </c>
      <c r="D44" s="10" t="s">
        <v>27</v>
      </c>
      <c r="E44" s="11" t="n">
        <v>161</v>
      </c>
      <c r="F44" s="12" t="n">
        <v>0.00729166666666667</v>
      </c>
      <c r="G44" s="12" t="s">
        <v>45</v>
      </c>
      <c r="H44" s="12" t="n">
        <v>0.0480092592592593</v>
      </c>
      <c r="I44" s="12"/>
      <c r="J44" s="12" t="n">
        <f aca="false">H44-F44</f>
        <v>0.0407175925925926</v>
      </c>
      <c r="K44" s="10" t="n">
        <f aca="false">K43+1</f>
        <v>4</v>
      </c>
    </row>
    <row r="45" customFormat="false" ht="12.75" hidden="false" customHeight="false" outlineLevel="0" collapsed="false">
      <c r="A45" s="10" t="n">
        <v>10</v>
      </c>
      <c r="B45" s="11" t="s">
        <v>58</v>
      </c>
      <c r="C45" s="10" t="n">
        <v>1981</v>
      </c>
      <c r="D45" s="10" t="s">
        <v>59</v>
      </c>
      <c r="E45" s="11" t="n">
        <v>164</v>
      </c>
      <c r="F45" s="12" t="n">
        <v>0.00694444444444444</v>
      </c>
      <c r="G45" s="12" t="n">
        <v>0.0264930555555556</v>
      </c>
      <c r="H45" s="12" t="n">
        <v>0.0480324074074074</v>
      </c>
      <c r="I45" s="12"/>
      <c r="J45" s="12" t="n">
        <f aca="false">H45-F45</f>
        <v>0.041087962962963</v>
      </c>
      <c r="K45" s="10" t="n">
        <f aca="false">K44+1</f>
        <v>5</v>
      </c>
    </row>
    <row r="46" customFormat="false" ht="12.75" hidden="false" customHeight="false" outlineLevel="0" collapsed="false">
      <c r="A46" s="10" t="n">
        <v>1</v>
      </c>
      <c r="B46" s="11" t="s">
        <v>60</v>
      </c>
      <c r="C46" s="10" t="n">
        <v>1987</v>
      </c>
      <c r="D46" s="10" t="n">
        <v>2</v>
      </c>
      <c r="E46" s="11" t="n">
        <v>172</v>
      </c>
      <c r="F46" s="12" t="n">
        <v>0.00520833333333333</v>
      </c>
      <c r="G46" s="12" t="n">
        <v>0.0267592592592593</v>
      </c>
      <c r="H46" s="12" t="n">
        <v>0.0490162037037037</v>
      </c>
      <c r="I46" s="12"/>
      <c r="J46" s="12" t="n">
        <f aca="false">H46-F46</f>
        <v>0.0438078703703704</v>
      </c>
      <c r="K46" s="10" t="n">
        <f aca="false">K45+1</f>
        <v>6</v>
      </c>
    </row>
    <row r="47" customFormat="false" ht="12.75" hidden="false" customHeight="false" outlineLevel="0" collapsed="false">
      <c r="A47" s="10" t="n">
        <v>9</v>
      </c>
      <c r="B47" s="11" t="s">
        <v>61</v>
      </c>
      <c r="C47" s="10" t="n">
        <v>1976</v>
      </c>
      <c r="D47" s="10" t="n">
        <v>2</v>
      </c>
      <c r="E47" s="11" t="n">
        <v>166</v>
      </c>
      <c r="F47" s="12" t="n">
        <v>0.00659722222222222</v>
      </c>
      <c r="G47" s="12" t="n">
        <v>0.0282407407407407</v>
      </c>
      <c r="H47" s="12" t="n">
        <v>0.0506828703703704</v>
      </c>
      <c r="I47" s="12"/>
      <c r="J47" s="12" t="n">
        <f aca="false">H47-F47</f>
        <v>0.0440856481481482</v>
      </c>
      <c r="K47" s="10" t="n">
        <f aca="false">K46+1</f>
        <v>7</v>
      </c>
    </row>
    <row r="48" customFormat="false" ht="12.75" hidden="false" customHeight="false" outlineLevel="0" collapsed="false">
      <c r="A48" s="10" t="n">
        <v>3</v>
      </c>
      <c r="B48" s="11" t="s">
        <v>62</v>
      </c>
      <c r="C48" s="10" t="n">
        <v>1977</v>
      </c>
      <c r="D48" s="10" t="n">
        <v>1</v>
      </c>
      <c r="E48" s="11" t="n">
        <v>170</v>
      </c>
      <c r="F48" s="12" t="n">
        <v>0.00555555555555556</v>
      </c>
      <c r="G48" s="12" t="n">
        <v>0.026875</v>
      </c>
      <c r="H48" s="12" t="n">
        <v>0.049837962962963</v>
      </c>
      <c r="I48" s="12"/>
      <c r="J48" s="12" t="n">
        <f aca="false">H48-F48</f>
        <v>0.0442824074074074</v>
      </c>
      <c r="K48" s="10" t="n">
        <f aca="false">K47+1</f>
        <v>8</v>
      </c>
    </row>
    <row r="49" customFormat="false" ht="12.75" hidden="false" customHeight="false" outlineLevel="0" collapsed="false">
      <c r="A49" s="10" t="n">
        <v>8</v>
      </c>
      <c r="B49" s="11" t="s">
        <v>63</v>
      </c>
      <c r="C49" s="10" t="n">
        <v>1979</v>
      </c>
      <c r="D49" s="10" t="n">
        <v>3</v>
      </c>
      <c r="E49" s="11" t="n">
        <v>165</v>
      </c>
      <c r="F49" s="12" t="n">
        <v>0.00659722222222222</v>
      </c>
      <c r="G49" s="12" t="n">
        <v>0.0273148148148148</v>
      </c>
      <c r="H49" s="12" t="n">
        <v>0.0509722222222222</v>
      </c>
      <c r="I49" s="12"/>
      <c r="J49" s="12" t="n">
        <f aca="false">H49-F49</f>
        <v>0.044375</v>
      </c>
      <c r="K49" s="10" t="n">
        <f aca="false">K48+1</f>
        <v>9</v>
      </c>
    </row>
    <row r="50" customFormat="false" ht="12.75" hidden="false" customHeight="false" outlineLevel="0" collapsed="false">
      <c r="A50" s="10" t="n">
        <v>4</v>
      </c>
      <c r="B50" s="11" t="s">
        <v>64</v>
      </c>
      <c r="C50" s="10" t="n">
        <v>1982</v>
      </c>
      <c r="D50" s="10" t="n">
        <v>2</v>
      </c>
      <c r="E50" s="11" t="n">
        <v>169</v>
      </c>
      <c r="F50" s="12" t="n">
        <v>0.00590277777777778</v>
      </c>
      <c r="G50" s="12" t="n">
        <v>0.0285532407407407</v>
      </c>
      <c r="H50" s="12" t="n">
        <v>0.0520949074074074</v>
      </c>
      <c r="I50" s="12"/>
      <c r="J50" s="12" t="n">
        <f aca="false">H50-F50</f>
        <v>0.0461921296296296</v>
      </c>
      <c r="K50" s="10" t="n">
        <f aca="false">K49+1</f>
        <v>10</v>
      </c>
    </row>
    <row r="51" customFormat="false" ht="12.75" hidden="false" customHeight="false" outlineLevel="0" collapsed="false">
      <c r="A51" s="10" t="n">
        <v>2</v>
      </c>
      <c r="B51" s="11" t="s">
        <v>65</v>
      </c>
      <c r="C51" s="10" t="n">
        <v>1973</v>
      </c>
      <c r="D51" s="10" t="n">
        <v>1</v>
      </c>
      <c r="E51" s="11" t="n">
        <v>171</v>
      </c>
      <c r="F51" s="12" t="n">
        <v>0.00555555555555556</v>
      </c>
      <c r="G51" s="12" t="n">
        <v>0.0290509259259259</v>
      </c>
      <c r="H51" s="12" t="n">
        <v>0.0522337962962963</v>
      </c>
      <c r="I51" s="12"/>
      <c r="J51" s="12" t="n">
        <f aca="false">H51-F51</f>
        <v>0.0466782407407407</v>
      </c>
      <c r="K51" s="10" t="n">
        <f aca="false">K50+1</f>
        <v>11</v>
      </c>
    </row>
    <row r="52" customFormat="false" ht="12.75" hidden="false" customHeight="false" outlineLevel="0" collapsed="false">
      <c r="A52" s="10" t="n">
        <v>20</v>
      </c>
      <c r="B52" s="11" t="s">
        <v>66</v>
      </c>
      <c r="C52" s="10" t="n">
        <v>1987</v>
      </c>
      <c r="D52" s="10" t="s">
        <v>40</v>
      </c>
      <c r="E52" s="11" t="n">
        <v>153</v>
      </c>
      <c r="F52" s="12" t="n">
        <v>0.00833333333333333</v>
      </c>
      <c r="G52" s="12" t="n">
        <v>0.0309259259259259</v>
      </c>
      <c r="H52" s="12" t="n">
        <v>0.0550347222222222</v>
      </c>
      <c r="I52" s="12"/>
      <c r="J52" s="12" t="n">
        <f aca="false">H52-F52</f>
        <v>0.0467013888888889</v>
      </c>
      <c r="K52" s="10" t="n">
        <f aca="false">K51+1</f>
        <v>12</v>
      </c>
    </row>
    <row r="53" customFormat="false" ht="12.75" hidden="false" customHeight="false" outlineLevel="0" collapsed="false">
      <c r="A53" s="10" t="n">
        <v>15</v>
      </c>
      <c r="B53" s="11" t="s">
        <v>67</v>
      </c>
      <c r="C53" s="10" t="n">
        <v>1986</v>
      </c>
      <c r="D53" s="10" t="n">
        <v>3</v>
      </c>
      <c r="E53" s="11" t="n">
        <v>159</v>
      </c>
      <c r="F53" s="12" t="n">
        <v>0.00763888888888889</v>
      </c>
      <c r="G53" s="12" t="n">
        <v>0.0311458333333333</v>
      </c>
      <c r="H53" s="12" t="n">
        <v>0.0548726851851852</v>
      </c>
      <c r="I53" s="12"/>
      <c r="J53" s="12" t="n">
        <f aca="false">H53-F53</f>
        <v>0.0472337962962963</v>
      </c>
      <c r="K53" s="10" t="n">
        <f aca="false">K52+1</f>
        <v>13</v>
      </c>
    </row>
    <row r="54" customFormat="false" ht="12.75" hidden="false" customHeight="false" outlineLevel="0" collapsed="false">
      <c r="A54" s="10" t="n">
        <v>11</v>
      </c>
      <c r="B54" s="11" t="s">
        <v>68</v>
      </c>
      <c r="C54" s="10" t="n">
        <v>1976</v>
      </c>
      <c r="D54" s="10" t="n">
        <v>2</v>
      </c>
      <c r="E54" s="11" t="n">
        <v>163</v>
      </c>
      <c r="F54" s="12" t="n">
        <v>0.00694444444444444</v>
      </c>
      <c r="G54" s="12" t="n">
        <v>0.0322106481481482</v>
      </c>
      <c r="H54" s="12" t="n">
        <v>0.0570601851851852</v>
      </c>
      <c r="I54" s="12"/>
      <c r="J54" s="12" t="n">
        <f aca="false">H54-F54</f>
        <v>0.0501157407407407</v>
      </c>
      <c r="K54" s="10" t="n">
        <f aca="false">K53+1</f>
        <v>14</v>
      </c>
    </row>
    <row r="55" customFormat="false" ht="12.75" hidden="false" customHeight="false" outlineLevel="0" collapsed="false">
      <c r="A55" s="10" t="n">
        <v>16</v>
      </c>
      <c r="B55" s="11" t="s">
        <v>69</v>
      </c>
      <c r="C55" s="10" t="n">
        <v>1987</v>
      </c>
      <c r="D55" s="10" t="n">
        <v>3</v>
      </c>
      <c r="E55" s="11" t="n">
        <v>157</v>
      </c>
      <c r="F55" s="12" t="n">
        <v>0.00798611111111111</v>
      </c>
      <c r="G55" s="12" t="n">
        <v>0.0347453703703704</v>
      </c>
      <c r="H55" s="12" t="n">
        <v>0.0596643518518519</v>
      </c>
      <c r="I55" s="12"/>
      <c r="J55" s="12" t="n">
        <f aca="false">H55-F55</f>
        <v>0.0516782407407407</v>
      </c>
      <c r="K55" s="10" t="n">
        <f aca="false">K54+1</f>
        <v>15</v>
      </c>
    </row>
    <row r="56" customFormat="false" ht="12.75" hidden="false" customHeight="false" outlineLevel="0" collapsed="false">
      <c r="A56" s="10" t="n">
        <v>12</v>
      </c>
      <c r="B56" s="11" t="s">
        <v>70</v>
      </c>
      <c r="C56" s="10" t="n">
        <v>1998</v>
      </c>
      <c r="D56" s="10" t="s">
        <v>40</v>
      </c>
      <c r="E56" s="11" t="n">
        <v>162</v>
      </c>
      <c r="F56" s="12" t="n">
        <v>0.00729166666666667</v>
      </c>
      <c r="G56" s="12" t="n">
        <v>0.033587962962963</v>
      </c>
      <c r="H56" s="12" t="n">
        <v>0.059537037037037</v>
      </c>
      <c r="I56" s="12"/>
      <c r="J56" s="12" t="n">
        <f aca="false">H56-F56</f>
        <v>0.0522453703703704</v>
      </c>
      <c r="K56" s="10" t="n">
        <f aca="false">K55+1</f>
        <v>16</v>
      </c>
    </row>
    <row r="57" customFormat="false" ht="12.75" hidden="false" customHeight="false" outlineLevel="0" collapsed="false">
      <c r="A57" s="10" t="n">
        <v>5</v>
      </c>
      <c r="B57" s="11" t="s">
        <v>71</v>
      </c>
      <c r="C57" s="10" t="n">
        <v>1987</v>
      </c>
      <c r="D57" s="10" t="n">
        <v>3</v>
      </c>
      <c r="E57" s="11" t="n">
        <v>168</v>
      </c>
      <c r="F57" s="12" t="n">
        <v>0.00590277777777778</v>
      </c>
      <c r="G57" s="12" t="n">
        <v>0.0329050925925926</v>
      </c>
      <c r="H57" s="12" t="n">
        <v>0.0614351851851852</v>
      </c>
      <c r="I57" s="12"/>
      <c r="J57" s="12" t="n">
        <f aca="false">H57-F57</f>
        <v>0.0555324074074074</v>
      </c>
      <c r="K57" s="10" t="n">
        <f aca="false">K56+1</f>
        <v>17</v>
      </c>
    </row>
    <row r="58" customFormat="false" ht="12.75" hidden="false" customHeight="false" outlineLevel="0" collapsed="false">
      <c r="A58" s="10" t="n">
        <v>6</v>
      </c>
      <c r="B58" s="11" t="s">
        <v>72</v>
      </c>
      <c r="C58" s="10" t="n">
        <v>1987</v>
      </c>
      <c r="D58" s="10" t="n">
        <v>3</v>
      </c>
      <c r="E58" s="11" t="n">
        <v>167</v>
      </c>
      <c r="F58" s="12" t="n">
        <v>0.00625</v>
      </c>
      <c r="G58" s="12" t="n">
        <v>0.0362268518518519</v>
      </c>
      <c r="H58" s="12" t="n">
        <v>0.0665625</v>
      </c>
      <c r="I58" s="12"/>
      <c r="J58" s="12" t="n">
        <f aca="false">H58-F58</f>
        <v>0.0603125</v>
      </c>
      <c r="K58" s="10" t="n">
        <f aca="false">K57+1</f>
        <v>18</v>
      </c>
    </row>
    <row r="59" customFormat="false" ht="12.75" hidden="false" customHeight="false" outlineLevel="0" collapsed="false">
      <c r="A59" s="10" t="n">
        <v>19</v>
      </c>
      <c r="B59" s="11" t="s">
        <v>73</v>
      </c>
      <c r="C59" s="10"/>
      <c r="D59" s="10"/>
      <c r="E59" s="11" t="n">
        <v>154</v>
      </c>
      <c r="F59" s="12" t="n">
        <v>0.00868055555555556</v>
      </c>
      <c r="G59" s="12" t="n">
        <v>0.0331018518518519</v>
      </c>
      <c r="H59" s="12"/>
      <c r="I59" s="12"/>
      <c r="J59" s="12"/>
      <c r="K59" s="10" t="n">
        <f aca="false">K58+1</f>
        <v>19</v>
      </c>
    </row>
    <row r="60" customFormat="false" ht="12.75" hidden="false" customHeight="false" outlineLevel="0" collapsed="false">
      <c r="A60" s="10" t="n">
        <v>17</v>
      </c>
      <c r="B60" s="11" t="s">
        <v>74</v>
      </c>
      <c r="C60" s="10" t="n">
        <v>1965</v>
      </c>
      <c r="D60" s="10" t="s">
        <v>40</v>
      </c>
      <c r="E60" s="11" t="n">
        <v>158</v>
      </c>
      <c r="F60" s="12" t="n">
        <v>0.00798611111111111</v>
      </c>
      <c r="G60" s="12" t="n">
        <v>0.0426157407407407</v>
      </c>
      <c r="H60" s="12"/>
      <c r="I60" s="12"/>
      <c r="J60" s="12"/>
      <c r="K60" s="10" t="n">
        <f aca="false">K59+1</f>
        <v>20</v>
      </c>
    </row>
  </sheetData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28:10Z</dcterms:created>
  <dc:creator/>
  <dc:description/>
  <dc:language>en-US</dc:language>
  <cp:lastModifiedBy>1</cp:lastModifiedBy>
  <dcterms:modified xsi:type="dcterms:W3CDTF">2009-03-03T05:13:37Z</dcterms:modified>
  <cp:revision>0</cp:revision>
  <dc:subject/>
  <dc:title/>
</cp:coreProperties>
</file>