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Екатеринбург</t>
  </si>
  <si>
    <t xml:space="preserve">9 февраля 2014г., л/б Калининец</t>
  </si>
  <si>
    <t xml:space="preserve">Протокол лыжных альпинистких соревнований</t>
  </si>
  <si>
    <t xml:space="preserve">Мужчины 15 км</t>
  </si>
  <si>
    <t xml:space="preserve">№ п/п</t>
  </si>
  <si>
    <t xml:space="preserve">ФИО</t>
  </si>
  <si>
    <t xml:space="preserve">г.р.</t>
  </si>
  <si>
    <t xml:space="preserve">разряд </t>
  </si>
  <si>
    <t xml:space="preserve">№ участ</t>
  </si>
  <si>
    <t xml:space="preserve">время </t>
  </si>
  <si>
    <t xml:space="preserve">Итог</t>
  </si>
  <si>
    <t xml:space="preserve">место</t>
  </si>
  <si>
    <t xml:space="preserve">старта</t>
  </si>
  <si>
    <t xml:space="preserve">по альп</t>
  </si>
  <si>
    <t xml:space="preserve">старт</t>
  </si>
  <si>
    <t xml:space="preserve">5 км</t>
  </si>
  <si>
    <t xml:space="preserve">10 км</t>
  </si>
  <si>
    <t xml:space="preserve">15 км</t>
  </si>
  <si>
    <t xml:space="preserve">мин/сек</t>
  </si>
  <si>
    <t xml:space="preserve">Чусовитин Алексей</t>
  </si>
  <si>
    <t xml:space="preserve">1лыжи</t>
  </si>
  <si>
    <t xml:space="preserve">Ахмадулин</t>
  </si>
  <si>
    <t xml:space="preserve">б/р</t>
  </si>
  <si>
    <t xml:space="preserve">Лузин Игорь</t>
  </si>
  <si>
    <t xml:space="preserve">Логинов Дмитрий</t>
  </si>
  <si>
    <t xml:space="preserve">Несговоров Александр</t>
  </si>
  <si>
    <t xml:space="preserve">Борич Михаил</t>
  </si>
  <si>
    <t xml:space="preserve">мс</t>
  </si>
  <si>
    <t xml:space="preserve">Тикоцкий Павел</t>
  </si>
  <si>
    <t xml:space="preserve">кмс</t>
  </si>
  <si>
    <t xml:space="preserve">Власов Александр</t>
  </si>
  <si>
    <t xml:space="preserve">Аникин Михаил</t>
  </si>
  <si>
    <t xml:space="preserve">Белалов Рамиль</t>
  </si>
  <si>
    <t xml:space="preserve">Жилин Николай</t>
  </si>
  <si>
    <t xml:space="preserve">Родыгин Иван</t>
  </si>
  <si>
    <t xml:space="preserve">Дюндин Александр</t>
  </si>
  <si>
    <t xml:space="preserve">Сушков Анатолий</t>
  </si>
  <si>
    <t xml:space="preserve">Трошин Иван</t>
  </si>
  <si>
    <t xml:space="preserve">Першин Никита</t>
  </si>
  <si>
    <t xml:space="preserve">Ярунов Анатолий</t>
  </si>
  <si>
    <t xml:space="preserve">Зырянов Сергей</t>
  </si>
  <si>
    <t xml:space="preserve">Дужкин Вячеслав</t>
  </si>
  <si>
    <t xml:space="preserve">Черемных Артем</t>
  </si>
  <si>
    <t xml:space="preserve">Киржайкин Анатолий</t>
  </si>
  <si>
    <t xml:space="preserve">Александров</t>
  </si>
  <si>
    <t xml:space="preserve">Хоролец</t>
  </si>
  <si>
    <t xml:space="preserve">Поволоцкий Владимир</t>
  </si>
  <si>
    <t xml:space="preserve">срез</t>
  </si>
  <si>
    <t xml:space="preserve">Кабалин Геннадий</t>
  </si>
  <si>
    <t xml:space="preserve">Женщины 10 км</t>
  </si>
  <si>
    <t xml:space="preserve">Калашникова Ольга</t>
  </si>
  <si>
    <t xml:space="preserve">Лощенко Н.</t>
  </si>
  <si>
    <t xml:space="preserve">Купина</t>
  </si>
  <si>
    <t xml:space="preserve">Виноградова</t>
  </si>
  <si>
    <t xml:space="preserve">б\р</t>
  </si>
  <si>
    <t xml:space="preserve">Першина Галина</t>
  </si>
  <si>
    <t xml:space="preserve">Филинкова Татьяна</t>
  </si>
  <si>
    <t xml:space="preserve">Кокорина</t>
  </si>
  <si>
    <t xml:space="preserve">Атюкина Тома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.00"/>
    <numFmt numFmtId="166" formatCode="0.00"/>
    <numFmt numFmtId="167" formatCode="hh:mm:ss"/>
    <numFmt numFmtId="168" formatCode="h:mm:ss;@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2.42"/>
    <col collapsed="false" customWidth="true" hidden="false" outlineLevel="0" max="3" min="3" style="1" width="5.56"/>
    <col collapsed="false" customWidth="true" hidden="false" outlineLevel="0" max="4" min="4" style="1" width="8.99"/>
    <col collapsed="false" customWidth="true" hidden="true" outlineLevel="0" max="5" min="5" style="0" width="9.06"/>
    <col collapsed="false" customWidth="true" hidden="false" outlineLevel="0" max="6" min="6" style="2" width="13.99"/>
    <col collapsed="false" customWidth="true" hidden="false" outlineLevel="0" max="9" min="7" style="3" width="8.14"/>
    <col collapsed="false" customWidth="true" hidden="false" outlineLevel="0" max="10" min="10" style="3" width="14.14"/>
    <col collapsed="false" customWidth="true" hidden="false" outlineLevel="0" max="11" min="11" style="1" width="6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4" t="s">
        <v>2</v>
      </c>
      <c r="B3" s="4"/>
      <c r="C3" s="5"/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A6" s="6" t="s">
        <v>4</v>
      </c>
      <c r="B6" s="7" t="s">
        <v>5</v>
      </c>
      <c r="C6" s="6" t="s">
        <v>6</v>
      </c>
      <c r="D6" s="6" t="s">
        <v>7</v>
      </c>
      <c r="E6" s="7" t="s">
        <v>8</v>
      </c>
      <c r="F6" s="8" t="s">
        <v>9</v>
      </c>
      <c r="G6" s="8"/>
      <c r="H6" s="8"/>
      <c r="I6" s="8"/>
      <c r="J6" s="9" t="s">
        <v>10</v>
      </c>
      <c r="K6" s="6" t="s">
        <v>11</v>
      </c>
    </row>
    <row r="7" customFormat="false" ht="12.75" hidden="false" customHeight="false" outlineLevel="0" collapsed="false">
      <c r="A7" s="6" t="s">
        <v>12</v>
      </c>
      <c r="B7" s="7"/>
      <c r="C7" s="6"/>
      <c r="D7" s="6" t="s">
        <v>13</v>
      </c>
      <c r="E7" s="7"/>
      <c r="F7" s="8" t="s">
        <v>14</v>
      </c>
      <c r="G7" s="9" t="s">
        <v>15</v>
      </c>
      <c r="H7" s="9" t="s">
        <v>16</v>
      </c>
      <c r="I7" s="9" t="s">
        <v>17</v>
      </c>
      <c r="J7" s="9" t="s">
        <v>18</v>
      </c>
      <c r="K7" s="6"/>
    </row>
    <row r="8" customFormat="false" ht="12.75" hidden="false" customHeight="false" outlineLevel="0" collapsed="false">
      <c r="A8" s="10" t="n">
        <v>21</v>
      </c>
      <c r="B8" s="11" t="s">
        <v>19</v>
      </c>
      <c r="C8" s="12" t="n">
        <v>1975</v>
      </c>
      <c r="D8" s="12" t="s">
        <v>20</v>
      </c>
      <c r="E8" s="11" t="n">
        <v>62</v>
      </c>
      <c r="F8" s="13" t="n">
        <v>0.00347222222222222</v>
      </c>
      <c r="G8" s="13" t="n">
        <v>0.0144212962962963</v>
      </c>
      <c r="H8" s="13" t="n">
        <v>0.0260069444444444</v>
      </c>
      <c r="I8" s="13" t="n">
        <v>0.0376851851851852</v>
      </c>
      <c r="J8" s="14" t="n">
        <f aca="false">I8-F8</f>
        <v>0.034212962962963</v>
      </c>
      <c r="K8" s="12"/>
    </row>
    <row r="9" customFormat="false" ht="12.75" hidden="false" customHeight="false" outlineLevel="0" collapsed="false">
      <c r="A9" s="10" t="n">
        <v>10</v>
      </c>
      <c r="B9" s="7" t="s">
        <v>21</v>
      </c>
      <c r="C9" s="12" t="n">
        <v>1987</v>
      </c>
      <c r="D9" s="12" t="s">
        <v>22</v>
      </c>
      <c r="E9" s="11" t="n">
        <v>285</v>
      </c>
      <c r="F9" s="13" t="n">
        <v>0.00173611111111111</v>
      </c>
      <c r="G9" s="13" t="n">
        <v>0.0136458333333333</v>
      </c>
      <c r="H9" s="13" t="n">
        <v>0.0259259259259259</v>
      </c>
      <c r="I9" s="13" t="n">
        <v>0.038287037037037</v>
      </c>
      <c r="J9" s="14" t="n">
        <f aca="false">I9-F9</f>
        <v>0.0365509259259259</v>
      </c>
      <c r="K9" s="12" t="n">
        <v>1</v>
      </c>
    </row>
    <row r="10" customFormat="false" ht="12.75" hidden="false" customHeight="false" outlineLevel="0" collapsed="false">
      <c r="A10" s="10" t="n">
        <v>18</v>
      </c>
      <c r="B10" s="7" t="s">
        <v>23</v>
      </c>
      <c r="C10" s="12" t="n">
        <v>1978</v>
      </c>
      <c r="D10" s="12" t="n">
        <v>1</v>
      </c>
      <c r="E10" s="11" t="n">
        <v>276</v>
      </c>
      <c r="F10" s="13" t="n">
        <v>0.00277777777777778</v>
      </c>
      <c r="G10" s="13" t="n">
        <v>0.0144097222222222</v>
      </c>
      <c r="H10" s="13" t="n">
        <v>0.0269907407407407</v>
      </c>
      <c r="I10" s="13" t="n">
        <v>0.039375</v>
      </c>
      <c r="J10" s="14" t="n">
        <f aca="false">I10-F10</f>
        <v>0.0365972222222222</v>
      </c>
      <c r="K10" s="12" t="n">
        <f aca="false">K9+1</f>
        <v>2</v>
      </c>
    </row>
    <row r="11" customFormat="false" ht="12.75" hidden="false" customHeight="false" outlineLevel="0" collapsed="false">
      <c r="A11" s="10" t="n">
        <v>7</v>
      </c>
      <c r="B11" s="7" t="s">
        <v>24</v>
      </c>
      <c r="C11" s="12" t="n">
        <v>1976</v>
      </c>
      <c r="D11" s="12" t="n">
        <v>2</v>
      </c>
      <c r="E11" s="11" t="n">
        <v>289</v>
      </c>
      <c r="F11" s="13" t="n">
        <v>0.00104166666666667</v>
      </c>
      <c r="G11" s="13" t="n">
        <v>0.0131018518518519</v>
      </c>
      <c r="H11" s="13" t="n">
        <v>0.0260069444444444</v>
      </c>
      <c r="I11" s="13" t="n">
        <v>0.0391898148148148</v>
      </c>
      <c r="J11" s="14" t="n">
        <f aca="false">I11-F11</f>
        <v>0.0381481481481481</v>
      </c>
      <c r="K11" s="12" t="n">
        <f aca="false">K10+1</f>
        <v>3</v>
      </c>
    </row>
    <row r="12" customFormat="false" ht="12.75" hidden="false" customHeight="false" outlineLevel="0" collapsed="false">
      <c r="A12" s="10" t="n">
        <v>15</v>
      </c>
      <c r="B12" s="11" t="s">
        <v>25</v>
      </c>
      <c r="C12" s="12" t="n">
        <v>1979</v>
      </c>
      <c r="D12" s="12" t="n">
        <v>1</v>
      </c>
      <c r="E12" s="11" t="n">
        <v>269</v>
      </c>
      <c r="F12" s="13" t="n">
        <v>0.00243055555555556</v>
      </c>
      <c r="G12" s="13" t="n">
        <v>0.015</v>
      </c>
      <c r="H12" s="13" t="n">
        <v>0.0290509259259259</v>
      </c>
      <c r="I12" s="13" t="n">
        <v>0.043125</v>
      </c>
      <c r="J12" s="14" t="n">
        <f aca="false">I12-F12</f>
        <v>0.0406944444444444</v>
      </c>
      <c r="K12" s="12" t="n">
        <f aca="false">K11+1</f>
        <v>4</v>
      </c>
    </row>
    <row r="13" customFormat="false" ht="12.75" hidden="false" customHeight="false" outlineLevel="0" collapsed="false">
      <c r="A13" s="10" t="n">
        <v>3</v>
      </c>
      <c r="B13" s="15" t="s">
        <v>26</v>
      </c>
      <c r="C13" s="12" t="n">
        <v>1979</v>
      </c>
      <c r="D13" s="12" t="s">
        <v>27</v>
      </c>
      <c r="E13" s="16" t="n">
        <v>297</v>
      </c>
      <c r="F13" s="13" t="n">
        <v>0.000173611111111111</v>
      </c>
      <c r="G13" s="13" t="n">
        <v>0.0130787037037037</v>
      </c>
      <c r="H13" s="13" t="n">
        <v>0.0270717592592593</v>
      </c>
      <c r="I13" s="13" t="n">
        <v>0.0415277777777778</v>
      </c>
      <c r="J13" s="14" t="n">
        <f aca="false">I13-F13</f>
        <v>0.0413541666666667</v>
      </c>
      <c r="K13" s="12" t="n">
        <f aca="false">K12+1</f>
        <v>5</v>
      </c>
    </row>
    <row r="14" customFormat="false" ht="12.75" hidden="false" customHeight="false" outlineLevel="0" collapsed="false">
      <c r="A14" s="10" t="n">
        <v>11</v>
      </c>
      <c r="B14" s="11" t="s">
        <v>28</v>
      </c>
      <c r="C14" s="12" t="n">
        <v>1971</v>
      </c>
      <c r="D14" s="12" t="s">
        <v>29</v>
      </c>
      <c r="E14" s="11" t="n">
        <v>294</v>
      </c>
      <c r="F14" s="13" t="n">
        <v>0.00173611111111111</v>
      </c>
      <c r="G14" s="13" t="n">
        <v>0.0153356481481481</v>
      </c>
      <c r="H14" s="13" t="n">
        <v>0.0292361111111111</v>
      </c>
      <c r="I14" s="13" t="n">
        <v>0.0435648148148148</v>
      </c>
      <c r="J14" s="14" t="n">
        <f aca="false">I14-F14</f>
        <v>0.0418287037037037</v>
      </c>
      <c r="K14" s="12" t="n">
        <f aca="false">K13+1</f>
        <v>6</v>
      </c>
    </row>
    <row r="15" customFormat="false" ht="12.75" hidden="false" customHeight="false" outlineLevel="0" collapsed="false">
      <c r="A15" s="10" t="n">
        <v>6</v>
      </c>
      <c r="B15" s="11" t="s">
        <v>30</v>
      </c>
      <c r="C15" s="12" t="n">
        <v>1978</v>
      </c>
      <c r="D15" s="12" t="n">
        <v>2</v>
      </c>
      <c r="E15" s="11" t="n">
        <v>286</v>
      </c>
      <c r="F15" s="13" t="n">
        <v>0.000694444444444445</v>
      </c>
      <c r="G15" s="13" t="n">
        <v>0.0137847222222222</v>
      </c>
      <c r="H15" s="13" t="n">
        <v>0.0283564814814815</v>
      </c>
      <c r="I15" s="13" t="n">
        <v>0.0432175925925926</v>
      </c>
      <c r="J15" s="14" t="n">
        <f aca="false">I15-F15</f>
        <v>0.0425231481481482</v>
      </c>
      <c r="K15" s="12" t="n">
        <f aca="false">K14+1</f>
        <v>7</v>
      </c>
    </row>
    <row r="16" customFormat="false" ht="12.75" hidden="false" customHeight="false" outlineLevel="0" collapsed="false">
      <c r="A16" s="10" t="n">
        <v>22</v>
      </c>
      <c r="B16" s="11" t="s">
        <v>31</v>
      </c>
      <c r="C16" s="12" t="n">
        <v>1968</v>
      </c>
      <c r="D16" s="12" t="s">
        <v>29</v>
      </c>
      <c r="E16" s="11" t="n">
        <v>277</v>
      </c>
      <c r="F16" s="13" t="n">
        <v>0.00347222222222222</v>
      </c>
      <c r="G16" s="13" t="n">
        <v>0.0179398148148148</v>
      </c>
      <c r="H16" s="13" t="n">
        <v>0.0333449074074074</v>
      </c>
      <c r="I16" s="13" t="n">
        <v>0.0481365740740741</v>
      </c>
      <c r="J16" s="14" t="n">
        <f aca="false">I16-F16</f>
        <v>0.0446643518518519</v>
      </c>
      <c r="K16" s="12" t="n">
        <f aca="false">K15+1</f>
        <v>8</v>
      </c>
    </row>
    <row r="17" customFormat="false" ht="12.75" hidden="false" customHeight="false" outlineLevel="0" collapsed="false">
      <c r="A17" s="10" t="n">
        <v>13</v>
      </c>
      <c r="B17" s="11" t="s">
        <v>32</v>
      </c>
      <c r="C17" s="12" t="n">
        <v>1966</v>
      </c>
      <c r="D17" s="12" t="n">
        <v>1</v>
      </c>
      <c r="E17" s="11" t="n">
        <v>271</v>
      </c>
      <c r="F17" s="13" t="n">
        <v>0.00208333333333333</v>
      </c>
      <c r="G17" s="13" t="n">
        <v>0.0162731481481481</v>
      </c>
      <c r="H17" s="13" t="n">
        <v>0.0320023148148148</v>
      </c>
      <c r="I17" s="13" t="n">
        <v>0.0479861111111111</v>
      </c>
      <c r="J17" s="14" t="n">
        <f aca="false">I17-F17</f>
        <v>0.0459027777777778</v>
      </c>
      <c r="K17" s="12" t="n">
        <f aca="false">K16+1</f>
        <v>9</v>
      </c>
    </row>
    <row r="18" customFormat="false" ht="12.75" hidden="false" customHeight="false" outlineLevel="0" collapsed="false">
      <c r="A18" s="10" t="n">
        <v>19</v>
      </c>
      <c r="B18" s="11" t="s">
        <v>33</v>
      </c>
      <c r="C18" s="12" t="n">
        <v>1950</v>
      </c>
      <c r="D18" s="12" t="s">
        <v>27</v>
      </c>
      <c r="E18" s="11" t="n">
        <v>281</v>
      </c>
      <c r="F18" s="13" t="n">
        <v>0.003125</v>
      </c>
      <c r="G18" s="13" t="n">
        <v>0.0180555555555556</v>
      </c>
      <c r="H18" s="13" t="n">
        <v>0.0338773148148148</v>
      </c>
      <c r="I18" s="13" t="n">
        <v>0.0496064814814815</v>
      </c>
      <c r="J18" s="14" t="n">
        <f aca="false">I18-F18</f>
        <v>0.0464814814814815</v>
      </c>
      <c r="K18" s="12" t="n">
        <f aca="false">K17+1</f>
        <v>10</v>
      </c>
    </row>
    <row r="19" customFormat="false" ht="12.75" hidden="false" customHeight="false" outlineLevel="0" collapsed="false">
      <c r="A19" s="10" t="n">
        <v>17</v>
      </c>
      <c r="B19" s="11" t="s">
        <v>34</v>
      </c>
      <c r="C19" s="12" t="n">
        <v>1980</v>
      </c>
      <c r="D19" s="12" t="n">
        <v>2</v>
      </c>
      <c r="E19" s="11" t="n">
        <v>298</v>
      </c>
      <c r="F19" s="13" t="n">
        <v>0.00277777777777778</v>
      </c>
      <c r="G19" s="13" t="n">
        <v>0.0178240740740741</v>
      </c>
      <c r="H19" s="13" t="n">
        <v>0.0323611111111111</v>
      </c>
      <c r="I19" s="13" t="n">
        <v>0.0495949074074074</v>
      </c>
      <c r="J19" s="14" t="n">
        <f aca="false">I19-F19</f>
        <v>0.0468171296296296</v>
      </c>
      <c r="K19" s="12" t="n">
        <f aca="false">K18+1</f>
        <v>11</v>
      </c>
    </row>
    <row r="20" customFormat="false" ht="12.75" hidden="false" customHeight="false" outlineLevel="0" collapsed="false">
      <c r="A20" s="10" t="n">
        <v>8</v>
      </c>
      <c r="B20" s="11" t="s">
        <v>35</v>
      </c>
      <c r="C20" s="12" t="n">
        <v>1978</v>
      </c>
      <c r="D20" s="12" t="n">
        <v>1</v>
      </c>
      <c r="E20" s="11" t="n">
        <v>61</v>
      </c>
      <c r="F20" s="13" t="n">
        <v>0.00104166666666667</v>
      </c>
      <c r="G20" s="13" t="n">
        <v>0.0147337962962963</v>
      </c>
      <c r="H20" s="13" t="n">
        <v>0.0304861111111111</v>
      </c>
      <c r="I20" s="13" t="n">
        <v>0.0489814814814815</v>
      </c>
      <c r="J20" s="14" t="n">
        <f aca="false">I20-F20</f>
        <v>0.0479398148148148</v>
      </c>
      <c r="K20" s="12" t="n">
        <f aca="false">K19+1</f>
        <v>12</v>
      </c>
    </row>
    <row r="21" customFormat="false" ht="12.75" hidden="false" customHeight="false" outlineLevel="0" collapsed="false">
      <c r="A21" s="10" t="n">
        <v>20</v>
      </c>
      <c r="B21" s="11" t="s">
        <v>36</v>
      </c>
      <c r="C21" s="12" t="n">
        <v>1972</v>
      </c>
      <c r="D21" s="12" t="n">
        <v>1</v>
      </c>
      <c r="E21" s="11" t="n">
        <v>270</v>
      </c>
      <c r="F21" s="13" t="n">
        <v>0.003125</v>
      </c>
      <c r="G21" s="13" t="n">
        <v>0.018599537037037</v>
      </c>
      <c r="H21" s="13" t="n">
        <v>0.0359953703703704</v>
      </c>
      <c r="I21" s="13" t="n">
        <v>0.0532407407407407</v>
      </c>
      <c r="J21" s="14" t="n">
        <f aca="false">I21-F21</f>
        <v>0.0501157407407407</v>
      </c>
      <c r="K21" s="12" t="n">
        <f aca="false">K20+1</f>
        <v>13</v>
      </c>
    </row>
    <row r="22" customFormat="false" ht="12.75" hidden="false" customHeight="false" outlineLevel="0" collapsed="false">
      <c r="A22" s="10" t="n">
        <v>5</v>
      </c>
      <c r="B22" s="15" t="s">
        <v>37</v>
      </c>
      <c r="C22" s="12" t="n">
        <v>1986</v>
      </c>
      <c r="D22" s="12" t="s">
        <v>22</v>
      </c>
      <c r="E22" s="11" t="n">
        <v>299</v>
      </c>
      <c r="F22" s="13" t="n">
        <v>0.000694444444444445</v>
      </c>
      <c r="G22" s="13" t="n">
        <v>0.0163773148148148</v>
      </c>
      <c r="H22" s="13" t="n">
        <v>0.0338194444444445</v>
      </c>
      <c r="I22" s="13" t="n">
        <v>0.0515162037037037</v>
      </c>
      <c r="J22" s="14" t="n">
        <f aca="false">I22-F22</f>
        <v>0.0508217592592593</v>
      </c>
      <c r="K22" s="12" t="n">
        <f aca="false">K21+1</f>
        <v>14</v>
      </c>
    </row>
    <row r="23" customFormat="false" ht="12.75" hidden="false" customHeight="false" outlineLevel="0" collapsed="false">
      <c r="A23" s="10" t="n">
        <v>25</v>
      </c>
      <c r="B23" s="11" t="s">
        <v>38</v>
      </c>
      <c r="C23" s="12" t="n">
        <v>1997</v>
      </c>
      <c r="D23" s="12" t="s">
        <v>22</v>
      </c>
      <c r="E23" s="11"/>
      <c r="F23" s="13" t="n">
        <v>0.00381944444444444</v>
      </c>
      <c r="G23" s="13" t="n">
        <v>0.0188078703703704</v>
      </c>
      <c r="H23" s="13" t="n">
        <v>0.0367476851851852</v>
      </c>
      <c r="I23" s="13" t="n">
        <v>0.0553819444444444</v>
      </c>
      <c r="J23" s="14" t="n">
        <f aca="false">I23-F23</f>
        <v>0.0515625</v>
      </c>
      <c r="K23" s="12" t="n">
        <f aca="false">K22+1</f>
        <v>15</v>
      </c>
    </row>
    <row r="24" customFormat="false" ht="12.75" hidden="false" customHeight="false" outlineLevel="0" collapsed="false">
      <c r="A24" s="10" t="n">
        <v>26</v>
      </c>
      <c r="B24" s="11" t="s">
        <v>39</v>
      </c>
      <c r="C24" s="12" t="n">
        <v>1962</v>
      </c>
      <c r="D24" s="12" t="s">
        <v>27</v>
      </c>
      <c r="E24" s="11" t="n">
        <v>284</v>
      </c>
      <c r="F24" s="13" t="n">
        <v>0.00381944444444444</v>
      </c>
      <c r="G24" s="13" t="n">
        <v>0.0200810185185185</v>
      </c>
      <c r="H24" s="13" t="n">
        <v>0.0381481481481481</v>
      </c>
      <c r="I24" s="13" t="n">
        <v>0.0568518518518519</v>
      </c>
      <c r="J24" s="14" t="n">
        <f aca="false">I24-F24</f>
        <v>0.0530324074074074</v>
      </c>
      <c r="K24" s="12" t="n">
        <f aca="false">K23+1</f>
        <v>16</v>
      </c>
    </row>
    <row r="25" customFormat="false" ht="12.75" hidden="false" customHeight="false" outlineLevel="0" collapsed="false">
      <c r="A25" s="10" t="n">
        <v>14</v>
      </c>
      <c r="B25" s="11" t="s">
        <v>40</v>
      </c>
      <c r="C25" s="12" t="n">
        <v>1974</v>
      </c>
      <c r="D25" s="12" t="n">
        <v>2</v>
      </c>
      <c r="E25" s="11" t="n">
        <v>293</v>
      </c>
      <c r="F25" s="13" t="n">
        <v>0.00208333333333333</v>
      </c>
      <c r="G25" s="13" t="n">
        <v>0.0192361111111111</v>
      </c>
      <c r="H25" s="13" t="n">
        <v>0.037650462962963</v>
      </c>
      <c r="I25" s="13" t="n">
        <v>0.0563194444444444</v>
      </c>
      <c r="J25" s="14" t="n">
        <f aca="false">I25-F25</f>
        <v>0.0542361111111111</v>
      </c>
      <c r="K25" s="12" t="n">
        <f aca="false">K24+1</f>
        <v>17</v>
      </c>
    </row>
    <row r="26" customFormat="false" ht="12.75" hidden="false" customHeight="false" outlineLevel="0" collapsed="false">
      <c r="A26" s="10" t="n">
        <v>23</v>
      </c>
      <c r="B26" s="11" t="s">
        <v>41</v>
      </c>
      <c r="C26" s="12" t="n">
        <v>1962</v>
      </c>
      <c r="D26" s="12" t="s">
        <v>29</v>
      </c>
      <c r="E26" s="11" t="n">
        <v>273</v>
      </c>
      <c r="F26" s="13" t="n">
        <v>0.00833333333333333</v>
      </c>
      <c r="G26" s="13" t="n">
        <v>0.0251736111111111</v>
      </c>
      <c r="H26" s="13" t="n">
        <v>0.0441666666666667</v>
      </c>
      <c r="I26" s="13" t="n">
        <v>0.0639467592592593</v>
      </c>
      <c r="J26" s="14" t="n">
        <f aca="false">I26-F26</f>
        <v>0.0556134259259259</v>
      </c>
      <c r="K26" s="12" t="n">
        <f aca="false">K25+1</f>
        <v>18</v>
      </c>
    </row>
    <row r="27" customFormat="false" ht="12.75" hidden="false" customHeight="false" outlineLevel="0" collapsed="false">
      <c r="A27" s="10" t="n">
        <v>2</v>
      </c>
      <c r="B27" s="11" t="s">
        <v>42</v>
      </c>
      <c r="C27" s="12" t="n">
        <v>1990</v>
      </c>
      <c r="D27" s="12" t="n">
        <v>1</v>
      </c>
      <c r="E27" s="11" t="n">
        <v>295</v>
      </c>
      <c r="F27" s="13" t="n">
        <v>0</v>
      </c>
      <c r="G27" s="13" t="n">
        <v>0.0167939814814815</v>
      </c>
      <c r="H27" s="13" t="n">
        <v>0.0358796296296296</v>
      </c>
      <c r="I27" s="13" t="n">
        <v>0.0558333333333333</v>
      </c>
      <c r="J27" s="14" t="n">
        <f aca="false">I27-F27</f>
        <v>0.0558333333333333</v>
      </c>
      <c r="K27" s="12" t="n">
        <f aca="false">K26+1</f>
        <v>19</v>
      </c>
    </row>
    <row r="28" customFormat="false" ht="12.75" hidden="false" customHeight="false" outlineLevel="0" collapsed="false">
      <c r="A28" s="10" t="n">
        <v>10</v>
      </c>
      <c r="B28" s="11" t="s">
        <v>43</v>
      </c>
      <c r="C28" s="12" t="n">
        <v>1949</v>
      </c>
      <c r="D28" s="12" t="s">
        <v>29</v>
      </c>
      <c r="E28" s="12" t="s">
        <v>22</v>
      </c>
      <c r="F28" s="13" t="n">
        <v>0.00138888888888889</v>
      </c>
      <c r="G28" s="13" t="n">
        <v>0.020162037037037</v>
      </c>
      <c r="H28" s="13" t="n">
        <v>0.0405324074074074</v>
      </c>
      <c r="I28" s="13" t="n">
        <v>0.0626851851851852</v>
      </c>
      <c r="J28" s="14" t="n">
        <f aca="false">I28-F28</f>
        <v>0.0612962962962963</v>
      </c>
      <c r="K28" s="12" t="n">
        <f aca="false">K27+1</f>
        <v>20</v>
      </c>
    </row>
    <row r="29" customFormat="false" ht="12.75" hidden="false" customHeight="false" outlineLevel="0" collapsed="false">
      <c r="A29" s="10" t="n">
        <v>1</v>
      </c>
      <c r="B29" s="11" t="s">
        <v>44</v>
      </c>
      <c r="C29" s="12" t="n">
        <v>1985</v>
      </c>
      <c r="D29" s="12" t="n">
        <v>3</v>
      </c>
      <c r="E29" s="11" t="n">
        <v>292</v>
      </c>
      <c r="F29" s="13" t="n">
        <v>0</v>
      </c>
      <c r="G29" s="13" t="n">
        <v>0.0203472222222222</v>
      </c>
      <c r="H29" s="13" t="n">
        <v>0.0426157407407407</v>
      </c>
      <c r="I29" s="13" t="n">
        <v>0.065787037037037</v>
      </c>
      <c r="J29" s="14" t="n">
        <f aca="false">I29-F29</f>
        <v>0.065787037037037</v>
      </c>
      <c r="K29" s="12" t="n">
        <f aca="false">K28+1</f>
        <v>21</v>
      </c>
    </row>
    <row r="30" customFormat="false" ht="12.75" hidden="false" customHeight="false" outlineLevel="0" collapsed="false">
      <c r="A30" s="10" t="n">
        <v>9</v>
      </c>
      <c r="B30" s="11" t="s">
        <v>45</v>
      </c>
      <c r="C30" s="12" t="n">
        <v>1969</v>
      </c>
      <c r="D30" s="12" t="n">
        <v>2</v>
      </c>
      <c r="E30" s="11" t="n">
        <v>290</v>
      </c>
      <c r="F30" s="13" t="n">
        <v>0.00243055555555556</v>
      </c>
      <c r="G30" s="13" t="n">
        <v>0.0230787037037037</v>
      </c>
      <c r="H30" s="13" t="n">
        <v>0.0467592592592593</v>
      </c>
      <c r="I30" s="13"/>
      <c r="J30" s="14"/>
      <c r="K30" s="12"/>
    </row>
    <row r="31" customFormat="false" ht="12.75" hidden="false" customHeight="false" outlineLevel="0" collapsed="false">
      <c r="A31" s="10" t="n">
        <v>24</v>
      </c>
      <c r="B31" s="11" t="s">
        <v>46</v>
      </c>
      <c r="C31" s="12" t="n">
        <v>1946</v>
      </c>
      <c r="D31" s="12" t="s">
        <v>27</v>
      </c>
      <c r="E31" s="11" t="n">
        <v>291</v>
      </c>
      <c r="F31" s="13" t="n">
        <v>0.00833333333333333</v>
      </c>
      <c r="G31" s="13" t="s">
        <v>47</v>
      </c>
      <c r="H31" s="13" t="n">
        <v>0.0384143518518519</v>
      </c>
      <c r="I31" s="13" t="n">
        <v>0.0615740740740741</v>
      </c>
      <c r="J31" s="14" t="n">
        <f aca="false">I31-F31</f>
        <v>0.0532407407407407</v>
      </c>
      <c r="K31" s="12"/>
    </row>
    <row r="32" customFormat="false" ht="12.75" hidden="false" customHeight="false" outlineLevel="0" collapsed="false">
      <c r="A32" s="10" t="n">
        <v>4</v>
      </c>
      <c r="B32" s="11" t="s">
        <v>48</v>
      </c>
      <c r="C32" s="12" t="n">
        <v>1987</v>
      </c>
      <c r="D32" s="12" t="n">
        <v>1</v>
      </c>
      <c r="E32" s="11"/>
      <c r="F32" s="13" t="n">
        <v>0.000173611111111111</v>
      </c>
      <c r="G32" s="13" t="n">
        <v>0.0145138888888889</v>
      </c>
      <c r="H32" s="13"/>
      <c r="I32" s="13"/>
      <c r="J32" s="14"/>
      <c r="K32" s="12"/>
    </row>
    <row r="34" customFormat="false" ht="12.75" hidden="false" customHeight="false" outlineLevel="0" collapsed="false">
      <c r="B34" s="4" t="s">
        <v>49</v>
      </c>
    </row>
    <row r="35" customFormat="false" ht="12.75" hidden="false" customHeight="false" outlineLevel="0" collapsed="false">
      <c r="A35" s="12" t="n">
        <v>3</v>
      </c>
      <c r="B35" s="11" t="s">
        <v>50</v>
      </c>
      <c r="C35" s="12" t="n">
        <v>1964</v>
      </c>
      <c r="D35" s="12" t="n">
        <v>2</v>
      </c>
      <c r="E35" s="11" t="n">
        <v>161</v>
      </c>
      <c r="F35" s="13" t="n">
        <v>0.00520833333333333</v>
      </c>
      <c r="G35" s="13" t="n">
        <v>0.0256481481481481</v>
      </c>
      <c r="H35" s="13" t="n">
        <v>0.0475578703703704</v>
      </c>
      <c r="I35" s="13"/>
      <c r="J35" s="14" t="n">
        <f aca="false">H35-F35</f>
        <v>0.042349537037037</v>
      </c>
      <c r="K35" s="12" t="n">
        <v>1</v>
      </c>
    </row>
    <row r="36" customFormat="false" ht="12.75" hidden="false" customHeight="false" outlineLevel="0" collapsed="false">
      <c r="A36" s="12" t="n">
        <v>5</v>
      </c>
      <c r="B36" s="11" t="s">
        <v>51</v>
      </c>
      <c r="C36" s="12" t="n">
        <v>1986</v>
      </c>
      <c r="D36" s="12" t="n">
        <v>3</v>
      </c>
      <c r="E36" s="11" t="n">
        <v>172</v>
      </c>
      <c r="F36" s="13" t="n">
        <v>0.00555555555555556</v>
      </c>
      <c r="G36" s="13" t="n">
        <v>0.0403356481481482</v>
      </c>
      <c r="H36" s="13" t="n">
        <v>0.0496412037037037</v>
      </c>
      <c r="I36" s="13"/>
      <c r="J36" s="14" t="n">
        <f aca="false">H36-F36</f>
        <v>0.0440856481481482</v>
      </c>
      <c r="K36" s="12" t="n">
        <f aca="false">K35+1</f>
        <v>2</v>
      </c>
    </row>
    <row r="37" customFormat="false" ht="12.75" hidden="false" customHeight="false" outlineLevel="0" collapsed="false">
      <c r="A37" s="12" t="n">
        <v>6</v>
      </c>
      <c r="B37" s="11" t="s">
        <v>52</v>
      </c>
      <c r="C37" s="12" t="n">
        <v>1982</v>
      </c>
      <c r="D37" s="12" t="n">
        <v>2</v>
      </c>
      <c r="E37" s="11" t="n">
        <v>155</v>
      </c>
      <c r="F37" s="13" t="n">
        <v>0.00555555555555556</v>
      </c>
      <c r="G37" s="13" t="n">
        <v>0.0273611111111111</v>
      </c>
      <c r="H37" s="13" t="n">
        <v>0.0506597222222222</v>
      </c>
      <c r="I37" s="13"/>
      <c r="J37" s="14" t="n">
        <f aca="false">H37-F37</f>
        <v>0.0451041666666667</v>
      </c>
      <c r="K37" s="12" t="n">
        <f aca="false">K36+1</f>
        <v>3</v>
      </c>
    </row>
    <row r="38" customFormat="false" ht="12.75" hidden="false" customHeight="false" outlineLevel="0" collapsed="false">
      <c r="A38" s="12" t="n">
        <v>1</v>
      </c>
      <c r="B38" s="11" t="s">
        <v>53</v>
      </c>
      <c r="C38" s="12" t="n">
        <v>1989</v>
      </c>
      <c r="D38" s="12" t="s">
        <v>54</v>
      </c>
      <c r="E38" s="11"/>
      <c r="F38" s="13" t="n">
        <v>0.00486111111111111</v>
      </c>
      <c r="G38" s="13" t="n">
        <v>0.0273032407407407</v>
      </c>
      <c r="H38" s="13" t="n">
        <v>0.0517013888888889</v>
      </c>
      <c r="I38" s="13"/>
      <c r="J38" s="14" t="n">
        <f aca="false">H38-F38</f>
        <v>0.0468402777777778</v>
      </c>
      <c r="K38" s="12" t="n">
        <f aca="false">K37+1</f>
        <v>4</v>
      </c>
    </row>
    <row r="39" customFormat="false" ht="12.75" hidden="false" customHeight="false" outlineLevel="0" collapsed="false">
      <c r="A39" s="12" t="n">
        <v>8</v>
      </c>
      <c r="B39" s="11" t="s">
        <v>55</v>
      </c>
      <c r="C39" s="12" t="n">
        <v>1942</v>
      </c>
      <c r="D39" s="12" t="n">
        <v>1</v>
      </c>
      <c r="E39" s="11" t="n">
        <v>164</v>
      </c>
      <c r="F39" s="13" t="n">
        <v>0.00590277777777778</v>
      </c>
      <c r="G39" s="13" t="n">
        <v>0.0322337962962963</v>
      </c>
      <c r="H39" s="13" t="n">
        <v>0.0536342592592593</v>
      </c>
      <c r="I39" s="13"/>
      <c r="J39" s="14" t="n">
        <f aca="false">H39-F39</f>
        <v>0.0477314814814815</v>
      </c>
      <c r="K39" s="12" t="n">
        <f aca="false">K38+1</f>
        <v>5</v>
      </c>
    </row>
    <row r="40" customFormat="false" ht="12.75" hidden="false" customHeight="false" outlineLevel="0" collapsed="false">
      <c r="A40" s="12" t="n">
        <v>4</v>
      </c>
      <c r="B40" s="11" t="s">
        <v>56</v>
      </c>
      <c r="C40" s="12" t="n">
        <v>1957</v>
      </c>
      <c r="D40" s="12" t="s">
        <v>29</v>
      </c>
      <c r="E40" s="11"/>
      <c r="F40" s="13" t="n">
        <v>0.00520833333333333</v>
      </c>
      <c r="G40" s="13" t="n">
        <v>0.027662037037037</v>
      </c>
      <c r="H40" s="13" t="n">
        <v>0.0538773148148148</v>
      </c>
      <c r="I40" s="13"/>
      <c r="J40" s="14" t="n">
        <f aca="false">H40-F40</f>
        <v>0.0486689814814815</v>
      </c>
      <c r="K40" s="12" t="n">
        <f aca="false">K39+1</f>
        <v>6</v>
      </c>
    </row>
    <row r="41" customFormat="false" ht="12.75" hidden="false" customHeight="false" outlineLevel="0" collapsed="false">
      <c r="A41" s="12" t="n">
        <v>2</v>
      </c>
      <c r="B41" s="11" t="s">
        <v>57</v>
      </c>
      <c r="C41" s="12" t="n">
        <v>1985</v>
      </c>
      <c r="D41" s="12" t="n">
        <v>3</v>
      </c>
      <c r="E41" s="11" t="n">
        <v>160</v>
      </c>
      <c r="F41" s="13" t="n">
        <v>0.00486111111111111</v>
      </c>
      <c r="G41" s="13" t="n">
        <v>0.0298148148148148</v>
      </c>
      <c r="H41" s="13" t="n">
        <v>0.0560185185185185</v>
      </c>
      <c r="I41" s="13"/>
      <c r="J41" s="14" t="n">
        <f aca="false">H41-F41</f>
        <v>0.0511574074074074</v>
      </c>
      <c r="K41" s="12" t="n">
        <f aca="false">K40+1</f>
        <v>7</v>
      </c>
    </row>
    <row r="42" customFormat="false" ht="12.75" hidden="false" customHeight="false" outlineLevel="0" collapsed="false">
      <c r="A42" s="12" t="n">
        <v>7</v>
      </c>
      <c r="B42" s="11" t="s">
        <v>58</v>
      </c>
      <c r="C42" s="12" t="n">
        <v>1952</v>
      </c>
      <c r="D42" s="12" t="n">
        <v>2</v>
      </c>
      <c r="E42" s="11" t="n">
        <v>171</v>
      </c>
      <c r="F42" s="13" t="n">
        <v>0.00590277777777778</v>
      </c>
      <c r="G42" s="13" t="n">
        <v>0.0329282407407407</v>
      </c>
      <c r="H42" s="13" t="n">
        <v>0.0628819444444445</v>
      </c>
      <c r="I42" s="13"/>
      <c r="J42" s="14" t="n">
        <f aca="false">H42-F42</f>
        <v>0.0569791666666667</v>
      </c>
      <c r="K42" s="12" t="n">
        <f aca="false">K41+1</f>
        <v>8</v>
      </c>
    </row>
  </sheetData>
  <mergeCells count="1">
    <mergeCell ref="F6:I6"/>
  </mergeCells>
  <printOptions headings="false" gridLines="false" gridLinesSet="true" horizontalCentered="false" verticalCentered="false"/>
  <pageMargins left="0.309722222222222" right="0.0638888888888889" top="0.3" bottom="0.35694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0638888888888889" top="0.3" bottom="0.356944444444444" header="0.0347222222222222" footer="0.09166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0638888888888889" top="0.3" bottom="0.356944444444444" header="0.0347222222222222" footer="0.09166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</cp:lastModifiedBy>
  <cp:lastPrinted>2014-02-10T07:16:08Z</cp:lastPrinted>
  <dcterms:modified xsi:type="dcterms:W3CDTF">2014-02-10T07:16:11Z</dcterms:modified>
  <cp:revision>0</cp:revision>
  <dc:subject/>
  <dc:title/>
</cp:coreProperties>
</file>