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тарт прот" sheetId="1" state="visible" r:id="rId2"/>
    <sheet name="итог про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Екатеринбург</t>
  </si>
  <si>
    <t xml:space="preserve">21 февраля 2016 г. л/б Калининец</t>
  </si>
  <si>
    <t xml:space="preserve">Протокол лыжных альпинистких соревнований</t>
  </si>
  <si>
    <t xml:space="preserve">Мужчины 15 км</t>
  </si>
  <si>
    <t xml:space="preserve">№ п/п</t>
  </si>
  <si>
    <t xml:space="preserve">ФИО</t>
  </si>
  <si>
    <t xml:space="preserve">г.р.</t>
  </si>
  <si>
    <t xml:space="preserve">разряд </t>
  </si>
  <si>
    <t xml:space="preserve">№ участ</t>
  </si>
  <si>
    <t xml:space="preserve">время </t>
  </si>
  <si>
    <t xml:space="preserve">Итог</t>
  </si>
  <si>
    <t xml:space="preserve">место</t>
  </si>
  <si>
    <t xml:space="preserve">старта</t>
  </si>
  <si>
    <t xml:space="preserve">по альп</t>
  </si>
  <si>
    <t xml:space="preserve">старт</t>
  </si>
  <si>
    <t xml:space="preserve">5 км</t>
  </si>
  <si>
    <t xml:space="preserve">10 км</t>
  </si>
  <si>
    <t xml:space="preserve">15 км</t>
  </si>
  <si>
    <t xml:space="preserve">мин/сек</t>
  </si>
  <si>
    <t xml:space="preserve">Лузин Игорь</t>
  </si>
  <si>
    <t xml:space="preserve">Байкенов Ерлан</t>
  </si>
  <si>
    <t xml:space="preserve">кмс(т)</t>
  </si>
  <si>
    <t xml:space="preserve">Бороздин Андрей</t>
  </si>
  <si>
    <t xml:space="preserve">кмс</t>
  </si>
  <si>
    <t xml:space="preserve">Ильиных Алексей</t>
  </si>
  <si>
    <t xml:space="preserve">б/р</t>
  </si>
  <si>
    <t xml:space="preserve">Вазиров Альберт</t>
  </si>
  <si>
    <t xml:space="preserve">Аникеев Артем</t>
  </si>
  <si>
    <t xml:space="preserve">Тикоцкий Павел</t>
  </si>
  <si>
    <t xml:space="preserve">Сушков Анатолий</t>
  </si>
  <si>
    <t xml:space="preserve">Ярунов Анатолий</t>
  </si>
  <si>
    <t xml:space="preserve">мс</t>
  </si>
  <si>
    <t xml:space="preserve">Жилин Николай</t>
  </si>
  <si>
    <t xml:space="preserve">вне/зач</t>
  </si>
  <si>
    <t xml:space="preserve">Женщины 10 км</t>
  </si>
  <si>
    <t xml:space="preserve">Сорокина Наталья</t>
  </si>
  <si>
    <t xml:space="preserve">Ахунова Татьяна</t>
  </si>
  <si>
    <t xml:space="preserve">Назмиева Елена</t>
  </si>
  <si>
    <t xml:space="preserve">зн</t>
  </si>
  <si>
    <t xml:space="preserve">Ершова Анна</t>
  </si>
  <si>
    <t xml:space="preserve">2 (т)</t>
  </si>
  <si>
    <t xml:space="preserve">Петрищева Мария</t>
  </si>
  <si>
    <t xml:space="preserve">Гл. судья    Ярунов А.А.</t>
  </si>
  <si>
    <t xml:space="preserve">1 февраля 2015 г. л/б Калининец</t>
  </si>
  <si>
    <t xml:space="preserve">Чусовитин Алексей</t>
  </si>
  <si>
    <t xml:space="preserve">1лыжи</t>
  </si>
  <si>
    <t xml:space="preserve">вне зачета</t>
  </si>
  <si>
    <t xml:space="preserve">Марков Евгений</t>
  </si>
  <si>
    <t xml:space="preserve">Родыгин Владимир</t>
  </si>
  <si>
    <t xml:space="preserve">Кузнецов Андрей</t>
  </si>
  <si>
    <t xml:space="preserve">Бороздин Сергей</t>
  </si>
  <si>
    <t xml:space="preserve">Несговоров Александр</t>
  </si>
  <si>
    <t xml:space="preserve">Жиганов Антон</t>
  </si>
  <si>
    <t xml:space="preserve">Черкасов Михаил</t>
  </si>
  <si>
    <t xml:space="preserve">Борич Михаил</t>
  </si>
  <si>
    <t xml:space="preserve">Шарафеев Ринат</t>
  </si>
  <si>
    <t xml:space="preserve">Тараканов Руслан</t>
  </si>
  <si>
    <t xml:space="preserve">Примеров Павел</t>
  </si>
  <si>
    <t xml:space="preserve">Ахмадулин Тимур</t>
  </si>
  <si>
    <t xml:space="preserve">Хандорин Сергей</t>
  </si>
  <si>
    <t xml:space="preserve">Чесноков Александр</t>
  </si>
  <si>
    <t xml:space="preserve">Власов Александр</t>
  </si>
  <si>
    <t xml:space="preserve">Воздвиженский Павел</t>
  </si>
  <si>
    <t xml:space="preserve">Воздвиженский Евгений</t>
  </si>
  <si>
    <t xml:space="preserve">Коротаев Александр</t>
  </si>
  <si>
    <t xml:space="preserve">Аникин Михаил</t>
  </si>
  <si>
    <t xml:space="preserve">Дужкин Вячеслав</t>
  </si>
  <si>
    <t xml:space="preserve">Боярских Евгений</t>
  </si>
  <si>
    <t xml:space="preserve">Першин Никита</t>
  </si>
  <si>
    <t xml:space="preserve">Бабкин Вячеслав</t>
  </si>
  <si>
    <t xml:space="preserve">Зырянов Сергей</t>
  </si>
  <si>
    <t xml:space="preserve">Смирнов Сергей</t>
  </si>
  <si>
    <t xml:space="preserve">Породнов Сергей</t>
  </si>
  <si>
    <t xml:space="preserve">Киржайкин Анатолий</t>
  </si>
  <si>
    <t xml:space="preserve">Гудошников Александр</t>
  </si>
  <si>
    <t xml:space="preserve">Прибавкин Дмитрий</t>
  </si>
  <si>
    <t xml:space="preserve">Галиагбаров Райхан</t>
  </si>
  <si>
    <t xml:space="preserve">Семенова Наталья</t>
  </si>
  <si>
    <t xml:space="preserve">Ильиных Ольга</t>
  </si>
  <si>
    <t xml:space="preserve">Логинова Оксана</t>
  </si>
  <si>
    <t xml:space="preserve">Рамазанова Гузель</t>
  </si>
  <si>
    <t xml:space="preserve">Никонова Екатерина</t>
  </si>
  <si>
    <t xml:space="preserve">Калашникова Ольга</t>
  </si>
  <si>
    <t xml:space="preserve">Кузнецова Екатерина</t>
  </si>
  <si>
    <t xml:space="preserve">Стрекаловских Татьяна</t>
  </si>
  <si>
    <t xml:space="preserve">Идиатулина Лидия</t>
  </si>
  <si>
    <t xml:space="preserve">Филинкова Татьяна</t>
  </si>
  <si>
    <t xml:space="preserve">Атюкина Том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.00"/>
    <numFmt numFmtId="167" formatCode="hh:mm:ss"/>
    <numFmt numFmtId="168" formatCode="h:mm:ss;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30" activeCellId="0" sqref="P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0" width="11.56"/>
    <col collapsed="false" customWidth="true" hidden="false" outlineLevel="0" max="6" min="6" style="2" width="9.7"/>
    <col collapsed="false" customWidth="true" hidden="false" outlineLevel="0" max="7" min="7" style="3" width="9.14"/>
    <col collapsed="false" customWidth="true" hidden="false" outlineLevel="0" max="8" min="8" style="3" width="9.7"/>
    <col collapsed="false" customWidth="true" hidden="false" outlineLevel="0" max="9" min="9" style="3" width="8.85"/>
    <col collapsed="false" customWidth="true" hidden="false" outlineLevel="0" max="10" min="10" style="3" width="8.28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  <c r="B3" s="4"/>
      <c r="C3" s="5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/>
      <c r="H6" s="8"/>
      <c r="I6" s="8"/>
      <c r="J6" s="9" t="s">
        <v>10</v>
      </c>
      <c r="K6" s="6" t="s">
        <v>11</v>
      </c>
    </row>
    <row r="7" customFormat="false" ht="12.75" hidden="false" customHeight="false" outlineLevel="0" collapsed="false">
      <c r="A7" s="6" t="s">
        <v>12</v>
      </c>
      <c r="B7" s="7"/>
      <c r="C7" s="6"/>
      <c r="D7" s="6" t="s">
        <v>13</v>
      </c>
      <c r="E7" s="7"/>
      <c r="F7" s="8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6"/>
    </row>
    <row r="8" customFormat="false" ht="12.75" hidden="false" customHeight="false" outlineLevel="0" collapsed="false">
      <c r="A8" s="10" t="n">
        <v>4</v>
      </c>
      <c r="B8" s="11" t="s">
        <v>19</v>
      </c>
      <c r="C8" s="12" t="n">
        <v>1978</v>
      </c>
      <c r="D8" s="12" t="n">
        <v>1</v>
      </c>
      <c r="E8" s="11" t="n">
        <v>276</v>
      </c>
      <c r="F8" s="13" t="n">
        <v>0.000347222222222222</v>
      </c>
      <c r="G8" s="13" t="n">
        <v>0.0115162037037037</v>
      </c>
      <c r="H8" s="13" t="n">
        <v>0.0234953703703704</v>
      </c>
      <c r="I8" s="13" t="n">
        <v>0.0355902777777778</v>
      </c>
      <c r="J8" s="14" t="n">
        <f aca="false">I8-F8</f>
        <v>0.0352430555555556</v>
      </c>
      <c r="K8" s="12" t="n">
        <v>1</v>
      </c>
    </row>
    <row r="9" customFormat="false" ht="12.75" hidden="false" customHeight="false" outlineLevel="0" collapsed="false">
      <c r="A9" s="10" t="n">
        <v>5</v>
      </c>
      <c r="B9" s="11" t="s">
        <v>20</v>
      </c>
      <c r="C9" s="12" t="n">
        <v>1992</v>
      </c>
      <c r="D9" s="12" t="s">
        <v>21</v>
      </c>
      <c r="E9" s="11" t="n">
        <v>284</v>
      </c>
      <c r="F9" s="13" t="n">
        <v>0.000694444444444445</v>
      </c>
      <c r="G9" s="13" t="n">
        <v>0.0123263888888889</v>
      </c>
      <c r="H9" s="13" t="n">
        <v>0.0245949074074074</v>
      </c>
      <c r="I9" s="13" t="n">
        <v>0.0367361111111111</v>
      </c>
      <c r="J9" s="14" t="n">
        <f aca="false">I9-F9</f>
        <v>0.0360416666666667</v>
      </c>
      <c r="K9" s="12" t="n">
        <f aca="false">1+K8</f>
        <v>2</v>
      </c>
    </row>
    <row r="10" customFormat="false" ht="12.75" hidden="false" customHeight="false" outlineLevel="0" collapsed="false">
      <c r="A10" s="10" t="n">
        <v>8</v>
      </c>
      <c r="B10" s="11" t="s">
        <v>22</v>
      </c>
      <c r="C10" s="12" t="n">
        <v>1961</v>
      </c>
      <c r="D10" s="12" t="s">
        <v>23</v>
      </c>
      <c r="E10" s="11" t="n">
        <v>284</v>
      </c>
      <c r="F10" s="13" t="n">
        <v>0.00104166666666667</v>
      </c>
      <c r="G10" s="13" t="n">
        <v>0.0133333333333333</v>
      </c>
      <c r="H10" s="13" t="n">
        <v>0.0257638888888889</v>
      </c>
      <c r="I10" s="13" t="n">
        <v>0.0388194444444444</v>
      </c>
      <c r="J10" s="14" t="n">
        <f aca="false">I10-F10</f>
        <v>0.0377777777777778</v>
      </c>
      <c r="K10" s="12" t="n">
        <v>3</v>
      </c>
    </row>
    <row r="11" customFormat="false" ht="12.75" hidden="false" customHeight="false" outlineLevel="0" collapsed="false">
      <c r="A11" s="10" t="n">
        <v>7</v>
      </c>
      <c r="B11" s="11" t="s">
        <v>24</v>
      </c>
      <c r="C11" s="12" t="n">
        <v>1973</v>
      </c>
      <c r="D11" s="12" t="s">
        <v>25</v>
      </c>
      <c r="E11" s="11" t="n">
        <v>294</v>
      </c>
      <c r="F11" s="13" t="n">
        <v>0.00104166666666667</v>
      </c>
      <c r="G11" s="13" t="n">
        <v>0.0135185185185185</v>
      </c>
      <c r="H11" s="13" t="n">
        <v>0.0273148148148148</v>
      </c>
      <c r="I11" s="13" t="n">
        <v>0.0409027777777778</v>
      </c>
      <c r="J11" s="14" t="n">
        <f aca="false">I11-F11</f>
        <v>0.0398611111111111</v>
      </c>
      <c r="K11" s="12" t="n">
        <f aca="false">1+K10</f>
        <v>4</v>
      </c>
    </row>
    <row r="12" customFormat="false" ht="12.75" hidden="false" customHeight="false" outlineLevel="0" collapsed="false">
      <c r="A12" s="10" t="n">
        <v>2</v>
      </c>
      <c r="B12" s="11" t="s">
        <v>26</v>
      </c>
      <c r="C12" s="12" t="n">
        <v>1990</v>
      </c>
      <c r="D12" s="12" t="s">
        <v>25</v>
      </c>
      <c r="E12" s="11" t="n">
        <v>294</v>
      </c>
      <c r="F12" s="13" t="n">
        <v>0</v>
      </c>
      <c r="G12" s="13" t="n">
        <v>0.0128703703703704</v>
      </c>
      <c r="H12" s="13" t="n">
        <v>0.0270138888888889</v>
      </c>
      <c r="I12" s="13" t="n">
        <v>0.0411805555555556</v>
      </c>
      <c r="J12" s="14" t="n">
        <f aca="false">I12-F12</f>
        <v>0.0411805555555556</v>
      </c>
      <c r="K12" s="12" t="n">
        <f aca="false">1+K11</f>
        <v>5</v>
      </c>
    </row>
    <row r="13" customFormat="false" ht="12.75" hidden="false" customHeight="false" outlineLevel="0" collapsed="false">
      <c r="A13" s="10" t="n">
        <v>1</v>
      </c>
      <c r="B13" s="11" t="s">
        <v>27</v>
      </c>
      <c r="C13" s="12" t="n">
        <v>1991</v>
      </c>
      <c r="D13" s="12" t="s">
        <v>25</v>
      </c>
      <c r="E13" s="15" t="n">
        <v>285</v>
      </c>
      <c r="F13" s="13" t="n">
        <v>0</v>
      </c>
      <c r="G13" s="13" t="n">
        <v>0.0130671296296296</v>
      </c>
      <c r="H13" s="13" t="n">
        <v>0.0270717592592593</v>
      </c>
      <c r="I13" s="13" t="n">
        <v>0.0828587962962963</v>
      </c>
      <c r="J13" s="14" t="n">
        <f aca="false">I13-F13</f>
        <v>0.0828587962962963</v>
      </c>
      <c r="K13" s="12" t="n">
        <f aca="false">1+K12</f>
        <v>6</v>
      </c>
    </row>
    <row r="14" customFormat="false" ht="12.75" hidden="false" customHeight="false" outlineLevel="0" collapsed="false">
      <c r="A14" s="10" t="n">
        <v>6</v>
      </c>
      <c r="B14" s="11" t="s">
        <v>28</v>
      </c>
      <c r="C14" s="12" t="n">
        <v>1971</v>
      </c>
      <c r="D14" s="12" t="s">
        <v>23</v>
      </c>
      <c r="E14" s="11" t="n">
        <v>294</v>
      </c>
      <c r="F14" s="13" t="n">
        <v>0.000694444444444445</v>
      </c>
      <c r="G14" s="13" t="n">
        <v>0.0140393518518519</v>
      </c>
      <c r="H14" s="13" t="n">
        <v>0.0282523148148148</v>
      </c>
      <c r="I14" s="13" t="n">
        <v>0.0428703703703704</v>
      </c>
      <c r="J14" s="14" t="n">
        <f aca="false">I14-F14</f>
        <v>0.0421759259259259</v>
      </c>
      <c r="K14" s="12" t="n">
        <f aca="false">1+K13</f>
        <v>7</v>
      </c>
    </row>
    <row r="15" customFormat="false" ht="12.75" hidden="false" customHeight="false" outlineLevel="0" collapsed="false">
      <c r="A15" s="10" t="n">
        <v>3</v>
      </c>
      <c r="B15" s="11" t="s">
        <v>29</v>
      </c>
      <c r="C15" s="12" t="n">
        <v>1972</v>
      </c>
      <c r="D15" s="12" t="n">
        <v>1</v>
      </c>
      <c r="E15" s="11" t="n">
        <v>270</v>
      </c>
      <c r="F15" s="13" t="n">
        <v>0.000347222222222222</v>
      </c>
      <c r="G15" s="13" t="n">
        <v>0.014375</v>
      </c>
      <c r="H15" s="13" t="n">
        <v>0.0299189814814815</v>
      </c>
      <c r="I15" s="13" t="n">
        <v>0.0461342592592593</v>
      </c>
      <c r="J15" s="14" t="n">
        <f aca="false">I15-F15</f>
        <v>0.045787037037037</v>
      </c>
      <c r="K15" s="12" t="n">
        <v>8</v>
      </c>
    </row>
    <row r="16" customFormat="false" ht="12.75" hidden="false" customHeight="false" outlineLevel="0" collapsed="false">
      <c r="A16" s="10" t="n">
        <v>9</v>
      </c>
      <c r="B16" s="11" t="s">
        <v>30</v>
      </c>
      <c r="C16" s="12" t="n">
        <v>1962</v>
      </c>
      <c r="D16" s="12" t="s">
        <v>31</v>
      </c>
      <c r="E16" s="11" t="n">
        <v>284</v>
      </c>
      <c r="F16" s="13" t="n">
        <v>0.00138888888888889</v>
      </c>
      <c r="G16" s="13" t="n">
        <v>0.0167592592592593</v>
      </c>
      <c r="H16" s="13" t="n">
        <v>0.033587962962963</v>
      </c>
      <c r="I16" s="13" t="n">
        <v>0.0513657407407407</v>
      </c>
      <c r="J16" s="14" t="n">
        <f aca="false">I16-F16</f>
        <v>0.0499768518518519</v>
      </c>
      <c r="K16" s="12" t="n">
        <v>9</v>
      </c>
    </row>
    <row r="17" customFormat="false" ht="12.75" hidden="false" customHeight="false" outlineLevel="0" collapsed="false">
      <c r="A17" s="10" t="n">
        <v>10</v>
      </c>
      <c r="B17" s="11" t="s">
        <v>32</v>
      </c>
      <c r="C17" s="12" t="n">
        <v>1950</v>
      </c>
      <c r="D17" s="12" t="s">
        <v>31</v>
      </c>
      <c r="E17" s="11" t="n">
        <v>281</v>
      </c>
      <c r="F17" s="13" t="n">
        <v>0.00138888888888889</v>
      </c>
      <c r="G17" s="13" t="n">
        <v>0.0170717592592593</v>
      </c>
      <c r="H17" s="13" t="n">
        <v>0.0335300925925926</v>
      </c>
      <c r="I17" s="13"/>
      <c r="J17" s="14"/>
      <c r="K17" s="12" t="s">
        <v>33</v>
      </c>
    </row>
    <row r="19" customFormat="false" ht="12.75" hidden="false" customHeight="false" outlineLevel="0" collapsed="false">
      <c r="B19" s="4" t="s">
        <v>34</v>
      </c>
    </row>
    <row r="20" customFormat="false" ht="12.75" hidden="false" customHeight="false" outlineLevel="0" collapsed="false">
      <c r="A20" s="16" t="n">
        <v>1</v>
      </c>
      <c r="B20" s="17" t="s">
        <v>35</v>
      </c>
      <c r="C20" s="16" t="n">
        <v>1985</v>
      </c>
      <c r="D20" s="16" t="n">
        <v>3</v>
      </c>
      <c r="E20" s="17" t="n">
        <v>171</v>
      </c>
      <c r="F20" s="18" t="n">
        <v>0.00173611111111111</v>
      </c>
      <c r="G20" s="18" t="n">
        <v>0.0135185185185185</v>
      </c>
      <c r="H20" s="18" t="n">
        <v>0.0259143518518519</v>
      </c>
      <c r="I20" s="18"/>
      <c r="J20" s="19" t="n">
        <f aca="false">H20-F20</f>
        <v>0.0241782407407407</v>
      </c>
      <c r="K20" s="16" t="n">
        <v>1</v>
      </c>
    </row>
    <row r="21" customFormat="false" ht="12.75" hidden="false" customHeight="false" outlineLevel="0" collapsed="false">
      <c r="A21" s="16" t="n">
        <v>3</v>
      </c>
      <c r="B21" s="17" t="s">
        <v>36</v>
      </c>
      <c r="C21" s="16" t="n">
        <v>1986</v>
      </c>
      <c r="D21" s="16" t="n">
        <v>1</v>
      </c>
      <c r="E21" s="17"/>
      <c r="F21" s="18" t="n">
        <v>0.00208333333333333</v>
      </c>
      <c r="G21" s="18" t="n">
        <v>0.0159027777777778</v>
      </c>
      <c r="H21" s="18" t="n">
        <v>0.0304861111111111</v>
      </c>
      <c r="I21" s="18"/>
      <c r="J21" s="19" t="n">
        <f aca="false">H21-F21</f>
        <v>0.0284027777777778</v>
      </c>
      <c r="K21" s="16" t="n">
        <f aca="false">1+K20</f>
        <v>2</v>
      </c>
    </row>
    <row r="22" customFormat="false" ht="12.75" hidden="false" customHeight="false" outlineLevel="0" collapsed="false">
      <c r="A22" s="16" t="n">
        <v>4</v>
      </c>
      <c r="B22" s="17" t="s">
        <v>37</v>
      </c>
      <c r="C22" s="16" t="n">
        <v>1964</v>
      </c>
      <c r="D22" s="16" t="s">
        <v>38</v>
      </c>
      <c r="E22" s="17" t="n">
        <v>171</v>
      </c>
      <c r="F22" s="18" t="n">
        <v>0.00208333333333333</v>
      </c>
      <c r="G22" s="18" t="n">
        <v>0.0164583333333333</v>
      </c>
      <c r="H22" s="18" t="n">
        <v>0.0313773148148148</v>
      </c>
      <c r="I22" s="18"/>
      <c r="J22" s="19" t="n">
        <f aca="false">H22-F22</f>
        <v>0.0292939814814815</v>
      </c>
      <c r="K22" s="16" t="n">
        <f aca="false">1+K21</f>
        <v>3</v>
      </c>
    </row>
    <row r="23" customFormat="false" ht="12.75" hidden="false" customHeight="false" outlineLevel="0" collapsed="false">
      <c r="A23" s="16" t="n">
        <v>5</v>
      </c>
      <c r="B23" s="17" t="s">
        <v>39</v>
      </c>
      <c r="C23" s="16" t="n">
        <v>1980</v>
      </c>
      <c r="D23" s="16" t="s">
        <v>40</v>
      </c>
      <c r="E23" s="17"/>
      <c r="F23" s="18" t="n">
        <v>0.00243055555555556</v>
      </c>
      <c r="G23" s="18" t="n">
        <v>0.0196643518518519</v>
      </c>
      <c r="H23" s="18" t="n">
        <v>0.0364467592592593</v>
      </c>
      <c r="I23" s="18"/>
      <c r="J23" s="19" t="n">
        <f aca="false">H23-F23</f>
        <v>0.0340162037037037</v>
      </c>
      <c r="K23" s="16" t="n">
        <f aca="false">1+K22</f>
        <v>4</v>
      </c>
    </row>
    <row r="24" customFormat="false" ht="12.75" hidden="false" customHeight="false" outlineLevel="0" collapsed="false">
      <c r="A24" s="16" t="n">
        <v>2</v>
      </c>
      <c r="B24" s="17" t="s">
        <v>41</v>
      </c>
      <c r="C24" s="16" t="n">
        <v>1992</v>
      </c>
      <c r="D24" s="16" t="s">
        <v>25</v>
      </c>
      <c r="E24" s="17"/>
      <c r="F24" s="18" t="n">
        <v>0.00173611111111111</v>
      </c>
      <c r="G24" s="18" t="n">
        <v>0.0194791666666667</v>
      </c>
      <c r="H24" s="18" t="n">
        <v>0.0372337962962963</v>
      </c>
      <c r="I24" s="18"/>
      <c r="J24" s="19" t="n">
        <f aca="false">H24-F24</f>
        <v>0.0354976851851852</v>
      </c>
      <c r="K24" s="16" t="n">
        <f aca="false">1+K23</f>
        <v>5</v>
      </c>
    </row>
    <row r="27" customFormat="false" ht="12.75" hidden="false" customHeight="false" outlineLevel="0" collapsed="false">
      <c r="B27" s="0" t="s">
        <v>42</v>
      </c>
    </row>
  </sheetData>
  <mergeCells count="1">
    <mergeCell ref="F6:I6"/>
  </mergeCells>
  <printOptions headings="false" gridLines="false" gridLinesSet="true" horizontalCentered="false" verticalCentered="false"/>
  <pageMargins left="0.7" right="0.0638888888888889" top="0.3" bottom="0.356944444444444" header="0.190277777777778" footer="0.09166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11" activeCellId="0" sqref="T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0" width="11.56"/>
    <col collapsed="false" customWidth="false" hidden="true" outlineLevel="0" max="6" min="6" style="2" width="11.56"/>
    <col collapsed="false" customWidth="false" hidden="true" outlineLevel="0" max="7" min="7" style="3" width="11.56"/>
    <col collapsed="false" customWidth="true" hidden="false" outlineLevel="0" max="8" min="8" style="3" width="9.14"/>
    <col collapsed="false" customWidth="false" hidden="true" outlineLevel="0" max="9" min="9" style="3" width="11.56"/>
    <col collapsed="false" customWidth="true" hidden="false" outlineLevel="0" max="10" min="10" style="3" width="9.7"/>
    <col collapsed="false" customWidth="false" hidden="true" outlineLevel="0" max="11" min="11" style="3" width="11.56"/>
    <col collapsed="false" customWidth="true" hidden="false" outlineLevel="0" max="12" min="12" style="3" width="8.85"/>
    <col collapsed="false" customWidth="false" hidden="true" outlineLevel="0" max="14" min="13" style="3" width="11.56"/>
    <col collapsed="false" customWidth="true" hidden="false" outlineLevel="0" max="15" min="15" style="1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2" t="s">
        <v>8</v>
      </c>
      <c r="F6" s="23" t="s">
        <v>9</v>
      </c>
      <c r="G6" s="23"/>
      <c r="H6" s="23"/>
      <c r="I6" s="23"/>
      <c r="J6" s="23"/>
      <c r="K6" s="23"/>
      <c r="L6" s="23"/>
      <c r="M6" s="24" t="s">
        <v>10</v>
      </c>
      <c r="N6" s="24"/>
      <c r="O6" s="21" t="s">
        <v>11</v>
      </c>
    </row>
    <row r="7" customFormat="false" ht="12.75" hidden="false" customHeight="false" outlineLevel="0" collapsed="false">
      <c r="A7" s="21"/>
      <c r="B7" s="21"/>
      <c r="C7" s="21"/>
      <c r="D7" s="21"/>
      <c r="E7" s="22"/>
      <c r="F7" s="23" t="s">
        <v>14</v>
      </c>
      <c r="G7" s="24" t="s">
        <v>15</v>
      </c>
      <c r="H7" s="24" t="s">
        <v>15</v>
      </c>
      <c r="I7" s="24" t="s">
        <v>16</v>
      </c>
      <c r="J7" s="24" t="s">
        <v>16</v>
      </c>
      <c r="K7" s="24" t="s">
        <v>17</v>
      </c>
      <c r="L7" s="24" t="s">
        <v>17</v>
      </c>
      <c r="M7" s="24" t="s">
        <v>18</v>
      </c>
      <c r="N7" s="24"/>
      <c r="O7" s="21"/>
    </row>
    <row r="8" customFormat="false" ht="12.75" hidden="false" customHeight="false" outlineLevel="0" collapsed="false">
      <c r="A8" s="25" t="n">
        <v>0</v>
      </c>
      <c r="B8" s="26" t="s">
        <v>44</v>
      </c>
      <c r="C8" s="27" t="n">
        <v>1975</v>
      </c>
      <c r="D8" s="27" t="s">
        <v>45</v>
      </c>
      <c r="E8" s="26" t="n">
        <v>62</v>
      </c>
      <c r="F8" s="28" t="n">
        <v>0</v>
      </c>
      <c r="G8" s="28" t="n">
        <v>0.0102199074074074</v>
      </c>
      <c r="H8" s="28" t="n">
        <f aca="false">G8-F8</f>
        <v>0.0102199074074074</v>
      </c>
      <c r="I8" s="28" t="n">
        <v>0.0211805555555556</v>
      </c>
      <c r="J8" s="28" t="n">
        <f aca="false">I8-F8</f>
        <v>0.0211805555555556</v>
      </c>
      <c r="K8" s="28" t="n">
        <v>0.0320023148148148</v>
      </c>
      <c r="L8" s="28" t="n">
        <f aca="false">K8-F8</f>
        <v>0.0320023148148148</v>
      </c>
      <c r="M8" s="29" t="n">
        <f aca="false">K8-F8</f>
        <v>0.0320023148148148</v>
      </c>
      <c r="N8" s="29" t="n">
        <f aca="false">M8-F8</f>
        <v>0.0320023148148148</v>
      </c>
      <c r="O8" s="27" t="s">
        <v>46</v>
      </c>
    </row>
    <row r="9" customFormat="false" ht="12.75" hidden="false" customHeight="false" outlineLevel="0" collapsed="false">
      <c r="A9" s="10" t="n">
        <v>10</v>
      </c>
      <c r="B9" s="7" t="s">
        <v>47</v>
      </c>
      <c r="C9" s="12" t="n">
        <v>1986</v>
      </c>
      <c r="D9" s="12" t="s">
        <v>23</v>
      </c>
      <c r="E9" s="12"/>
      <c r="F9" s="13" t="n">
        <v>0.00173611111111111</v>
      </c>
      <c r="G9" s="13" t="n">
        <v>0.0118634259259259</v>
      </c>
      <c r="H9" s="13" t="n">
        <f aca="false">G9-F9</f>
        <v>0.0101273148148148</v>
      </c>
      <c r="I9" s="13" t="n">
        <v>0.022037037037037</v>
      </c>
      <c r="J9" s="13" t="n">
        <f aca="false">I9-F9</f>
        <v>0.0203009259259259</v>
      </c>
      <c r="K9" s="13" t="n">
        <v>0.0318865740740741</v>
      </c>
      <c r="L9" s="13" t="n">
        <f aca="false">K9-F9</f>
        <v>0.030150462962963</v>
      </c>
      <c r="M9" s="14" t="n">
        <f aca="false">K9-F9</f>
        <v>0.030150462962963</v>
      </c>
      <c r="N9" s="14"/>
      <c r="O9" s="12" t="n">
        <v>1</v>
      </c>
    </row>
    <row r="10" customFormat="false" ht="12.75" hidden="false" customHeight="false" outlineLevel="0" collapsed="false">
      <c r="A10" s="10" t="n">
        <v>9</v>
      </c>
      <c r="B10" s="7" t="s">
        <v>48</v>
      </c>
      <c r="C10" s="12" t="n">
        <v>1983</v>
      </c>
      <c r="D10" s="12" t="s">
        <v>23</v>
      </c>
      <c r="E10" s="12"/>
      <c r="F10" s="13" t="n">
        <v>0.00173611111111111</v>
      </c>
      <c r="G10" s="13" t="n">
        <v>0.011875</v>
      </c>
      <c r="H10" s="13" t="n">
        <f aca="false">G10-F10</f>
        <v>0.0101388888888889</v>
      </c>
      <c r="I10" s="13" t="n">
        <v>0.0227893518518519</v>
      </c>
      <c r="J10" s="13" t="n">
        <f aca="false">I10-F10</f>
        <v>0.0210532407407407</v>
      </c>
      <c r="K10" s="13" t="n">
        <v>0.033587962962963</v>
      </c>
      <c r="L10" s="13" t="n">
        <f aca="false">K10-F10</f>
        <v>0.0318518518518519</v>
      </c>
      <c r="M10" s="14" t="n">
        <f aca="false">K10-F10</f>
        <v>0.0318518518518519</v>
      </c>
      <c r="N10" s="14"/>
      <c r="O10" s="12" t="n">
        <f aca="false">1+O9</f>
        <v>2</v>
      </c>
    </row>
    <row r="11" customFormat="false" ht="12.75" hidden="false" customHeight="false" outlineLevel="0" collapsed="false">
      <c r="A11" s="10" t="n">
        <v>16</v>
      </c>
      <c r="B11" s="7" t="s">
        <v>49</v>
      </c>
      <c r="C11" s="12" t="n">
        <v>1968</v>
      </c>
      <c r="D11" s="12" t="n">
        <v>1</v>
      </c>
      <c r="E11" s="11" t="n">
        <v>286</v>
      </c>
      <c r="F11" s="13" t="n">
        <v>0.00277777777777778</v>
      </c>
      <c r="G11" s="13" t="n">
        <v>0.0130787037037037</v>
      </c>
      <c r="H11" s="13" t="n">
        <f aca="false">G11-F11</f>
        <v>0.0103009259259259</v>
      </c>
      <c r="I11" s="13" t="n">
        <v>0.0240393518518519</v>
      </c>
      <c r="J11" s="13" t="n">
        <f aca="false">I11-F11</f>
        <v>0.0212615740740741</v>
      </c>
      <c r="K11" s="13" t="n">
        <v>0.0351157407407407</v>
      </c>
      <c r="L11" s="13" t="n">
        <f aca="false">K11-F11</f>
        <v>0.032337962962963</v>
      </c>
      <c r="M11" s="14" t="n">
        <f aca="false">K11-F11</f>
        <v>0.032337962962963</v>
      </c>
      <c r="N11" s="14"/>
      <c r="O11" s="12" t="n">
        <f aca="false">1+O10</f>
        <v>3</v>
      </c>
    </row>
    <row r="12" customFormat="false" ht="12.75" hidden="false" customHeight="false" outlineLevel="0" collapsed="false">
      <c r="A12" s="10" t="n">
        <v>33</v>
      </c>
      <c r="B12" s="11" t="s">
        <v>19</v>
      </c>
      <c r="C12" s="12" t="n">
        <v>1978</v>
      </c>
      <c r="D12" s="12" t="n">
        <v>1</v>
      </c>
      <c r="E12" s="11" t="n">
        <v>276</v>
      </c>
      <c r="F12" s="13" t="n">
        <v>0.00590277777777778</v>
      </c>
      <c r="G12" s="13" t="n">
        <v>0.0168865740740741</v>
      </c>
      <c r="H12" s="13" t="n">
        <f aca="false">G12-F12</f>
        <v>0.0109837962962963</v>
      </c>
      <c r="I12" s="13" t="n">
        <v>0.0286689814814815</v>
      </c>
      <c r="J12" s="13" t="n">
        <f aca="false">I12-F12</f>
        <v>0.0227662037037037</v>
      </c>
      <c r="K12" s="13" t="n">
        <v>0.040462962962963</v>
      </c>
      <c r="L12" s="13" t="n">
        <f aca="false">K12-F12</f>
        <v>0.0345601851851852</v>
      </c>
      <c r="M12" s="14" t="n">
        <f aca="false">K12-F12</f>
        <v>0.0345601851851852</v>
      </c>
      <c r="N12" s="14"/>
      <c r="O12" s="12" t="n">
        <f aca="false">1+O11</f>
        <v>4</v>
      </c>
    </row>
    <row r="13" customFormat="false" ht="12.75" hidden="false" customHeight="false" outlineLevel="0" collapsed="false">
      <c r="A13" s="10" t="n">
        <v>27</v>
      </c>
      <c r="B13" s="11" t="s">
        <v>50</v>
      </c>
      <c r="C13" s="12" t="n">
        <v>1993</v>
      </c>
      <c r="D13" s="12" t="s">
        <v>25</v>
      </c>
      <c r="E13" s="11" t="n">
        <v>284</v>
      </c>
      <c r="F13" s="13" t="n">
        <v>0.00486111111111111</v>
      </c>
      <c r="G13" s="13" t="n">
        <v>0.0161574074074074</v>
      </c>
      <c r="H13" s="13" t="n">
        <f aca="false">G13-F13</f>
        <v>0.0112962962962963</v>
      </c>
      <c r="I13" s="13" t="n">
        <v>0.0278935185185185</v>
      </c>
      <c r="J13" s="13" t="n">
        <f aca="false">I13-F13</f>
        <v>0.0230324074074074</v>
      </c>
      <c r="K13" s="13" t="n">
        <v>0.0396990740740741</v>
      </c>
      <c r="L13" s="13" t="n">
        <f aca="false">K13-F13</f>
        <v>0.034837962962963</v>
      </c>
      <c r="M13" s="14" t="n">
        <f aca="false">K13-F13</f>
        <v>0.034837962962963</v>
      </c>
      <c r="N13" s="14"/>
      <c r="O13" s="12" t="n">
        <f aca="false">1+O12</f>
        <v>5</v>
      </c>
    </row>
    <row r="14" customFormat="false" ht="12.75" hidden="false" customHeight="false" outlineLevel="0" collapsed="false">
      <c r="A14" s="10" t="n">
        <v>14</v>
      </c>
      <c r="B14" s="11" t="s">
        <v>51</v>
      </c>
      <c r="C14" s="12" t="n">
        <v>1979</v>
      </c>
      <c r="D14" s="12" t="n">
        <v>1</v>
      </c>
      <c r="E14" s="11" t="n">
        <v>269</v>
      </c>
      <c r="F14" s="13" t="n">
        <v>0.00243055555555556</v>
      </c>
      <c r="G14" s="13" t="n">
        <v>0.0135185185185185</v>
      </c>
      <c r="H14" s="13" t="n">
        <f aca="false">G14-F14</f>
        <v>0.011087962962963</v>
      </c>
      <c r="I14" s="13" t="n">
        <v>0.025462962962963</v>
      </c>
      <c r="J14" s="13" t="n">
        <f aca="false">I14-F14</f>
        <v>0.0230324074074074</v>
      </c>
      <c r="K14" s="13" t="n">
        <v>0.0376157407407407</v>
      </c>
      <c r="L14" s="13" t="n">
        <f aca="false">K14-F14</f>
        <v>0.0351851851851852</v>
      </c>
      <c r="M14" s="14" t="n">
        <f aca="false">K14-F14</f>
        <v>0.0351851851851852</v>
      </c>
      <c r="N14" s="14"/>
      <c r="O14" s="12" t="n">
        <f aca="false">1+O13</f>
        <v>6</v>
      </c>
    </row>
    <row r="15" customFormat="false" ht="12.75" hidden="false" customHeight="false" outlineLevel="0" collapsed="false">
      <c r="A15" s="10" t="n">
        <v>0</v>
      </c>
      <c r="B15" s="11" t="s">
        <v>52</v>
      </c>
      <c r="C15" s="12" t="n">
        <v>1982</v>
      </c>
      <c r="D15" s="12"/>
      <c r="E15" s="11"/>
      <c r="F15" s="13" t="n">
        <v>0</v>
      </c>
      <c r="G15" s="13" t="n">
        <v>0.0113773148148148</v>
      </c>
      <c r="H15" s="13" t="n">
        <f aca="false">G15-F15</f>
        <v>0.0113773148148148</v>
      </c>
      <c r="I15" s="13" t="n">
        <v>0.0235416666666667</v>
      </c>
      <c r="J15" s="13" t="n">
        <f aca="false">I15-F15</f>
        <v>0.0235416666666667</v>
      </c>
      <c r="K15" s="13" t="n">
        <v>0.0353009259259259</v>
      </c>
      <c r="L15" s="13" t="n">
        <f aca="false">K15-F15</f>
        <v>0.0353009259259259</v>
      </c>
      <c r="M15" s="14" t="n">
        <f aca="false">K15-F15</f>
        <v>0.0353009259259259</v>
      </c>
      <c r="N15" s="14"/>
      <c r="O15" s="12" t="n">
        <f aca="false">1+O14</f>
        <v>7</v>
      </c>
    </row>
    <row r="16" customFormat="false" ht="12.75" hidden="false" customHeight="false" outlineLevel="0" collapsed="false">
      <c r="A16" s="10" t="n">
        <v>11</v>
      </c>
      <c r="B16" s="11" t="s">
        <v>53</v>
      </c>
      <c r="C16" s="12" t="n">
        <v>1983</v>
      </c>
      <c r="D16" s="12" t="n">
        <v>1</v>
      </c>
      <c r="E16" s="12"/>
      <c r="F16" s="13" t="n">
        <v>0.00208333333333333</v>
      </c>
      <c r="G16" s="13" t="n">
        <v>0.0133796296296296</v>
      </c>
      <c r="H16" s="13" t="n">
        <f aca="false">G16-F16</f>
        <v>0.0112962962962963</v>
      </c>
      <c r="I16" s="13" t="n">
        <v>0.0255208333333333</v>
      </c>
      <c r="J16" s="13" t="n">
        <f aca="false">I16-F16</f>
        <v>0.0234375</v>
      </c>
      <c r="K16" s="13" t="n">
        <v>0.0378125</v>
      </c>
      <c r="L16" s="13" t="n">
        <f aca="false">K16-F16</f>
        <v>0.0357291666666667</v>
      </c>
      <c r="M16" s="14" t="n">
        <f aca="false">K16-F16</f>
        <v>0.0357291666666667</v>
      </c>
      <c r="N16" s="14"/>
      <c r="O16" s="12" t="n">
        <f aca="false">1+O15</f>
        <v>8</v>
      </c>
    </row>
    <row r="17" customFormat="false" ht="12.75" hidden="false" customHeight="false" outlineLevel="0" collapsed="false">
      <c r="A17" s="10" t="n">
        <v>13</v>
      </c>
      <c r="B17" s="30" t="s">
        <v>54</v>
      </c>
      <c r="C17" s="12" t="n">
        <v>1979</v>
      </c>
      <c r="D17" s="12" t="s">
        <v>31</v>
      </c>
      <c r="E17" s="11" t="n">
        <v>297</v>
      </c>
      <c r="F17" s="13" t="n">
        <v>0.00243055555555556</v>
      </c>
      <c r="G17" s="13" t="n">
        <v>0.0137152777777778</v>
      </c>
      <c r="H17" s="13" t="n">
        <f aca="false">G17-F17</f>
        <v>0.0112847222222222</v>
      </c>
      <c r="I17" s="13" t="n">
        <v>0.0260763888888889</v>
      </c>
      <c r="J17" s="13" t="n">
        <f aca="false">I17-F17</f>
        <v>0.0236458333333333</v>
      </c>
      <c r="K17" s="13" t="n">
        <v>0.0384953703703704</v>
      </c>
      <c r="L17" s="13" t="n">
        <f aca="false">K17-F17</f>
        <v>0.0360648148148148</v>
      </c>
      <c r="M17" s="14" t="n">
        <f aca="false">K17-F17</f>
        <v>0.0360648148148148</v>
      </c>
      <c r="N17" s="14"/>
      <c r="O17" s="12" t="n">
        <f aca="false">1+O16</f>
        <v>9</v>
      </c>
    </row>
    <row r="18" customFormat="false" ht="12.75" hidden="false" customHeight="false" outlineLevel="0" collapsed="false">
      <c r="A18" s="10" t="n">
        <v>4</v>
      </c>
      <c r="B18" s="11" t="s">
        <v>55</v>
      </c>
      <c r="C18" s="12" t="n">
        <v>1985</v>
      </c>
      <c r="D18" s="12" t="n">
        <v>1</v>
      </c>
      <c r="E18" s="11"/>
      <c r="F18" s="13" t="n">
        <v>0.000694444444444445</v>
      </c>
      <c r="G18" s="13" t="n">
        <v>0.0123263888888889</v>
      </c>
      <c r="H18" s="13" t="n">
        <f aca="false">G18-F18</f>
        <v>0.0116319444444444</v>
      </c>
      <c r="I18" s="13" t="n">
        <v>0.0245833333333333</v>
      </c>
      <c r="J18" s="13" t="n">
        <f aca="false">I18-F18</f>
        <v>0.0238888888888889</v>
      </c>
      <c r="K18" s="13" t="n">
        <v>0.036875</v>
      </c>
      <c r="L18" s="13" t="n">
        <f aca="false">K18-F18</f>
        <v>0.0361805555555556</v>
      </c>
      <c r="M18" s="14" t="n">
        <f aca="false">K18-F18</f>
        <v>0.0361805555555556</v>
      </c>
      <c r="N18" s="14"/>
      <c r="O18" s="12" t="n">
        <f aca="false">1+O17</f>
        <v>10</v>
      </c>
    </row>
    <row r="19" customFormat="false" ht="12.75" hidden="false" customHeight="false" outlineLevel="0" collapsed="false">
      <c r="A19" s="10" t="n">
        <v>28</v>
      </c>
      <c r="B19" s="11" t="s">
        <v>22</v>
      </c>
      <c r="C19" s="12" t="n">
        <v>1961</v>
      </c>
      <c r="D19" s="12" t="s">
        <v>23</v>
      </c>
      <c r="E19" s="11" t="n">
        <v>284</v>
      </c>
      <c r="F19" s="13" t="n">
        <v>0.00486111111111111</v>
      </c>
      <c r="G19" s="13" t="n">
        <v>0.0166087962962963</v>
      </c>
      <c r="H19" s="13" t="n">
        <f aca="false">G19-F19</f>
        <v>0.0117476851851852</v>
      </c>
      <c r="I19" s="13" t="n">
        <v>0.0292013888888889</v>
      </c>
      <c r="J19" s="13" t="n">
        <f aca="false">I19-F19</f>
        <v>0.0243402777777778</v>
      </c>
      <c r="K19" s="13" t="n">
        <v>0.0420486111111111</v>
      </c>
      <c r="L19" s="13" t="n">
        <f aca="false">K19-F19</f>
        <v>0.0371875</v>
      </c>
      <c r="M19" s="14" t="n">
        <f aca="false">K19-F19</f>
        <v>0.0371875</v>
      </c>
      <c r="N19" s="14"/>
      <c r="O19" s="12" t="n">
        <f aca="false">1+O18</f>
        <v>11</v>
      </c>
    </row>
    <row r="20" customFormat="false" ht="12.75" hidden="false" customHeight="false" outlineLevel="0" collapsed="false">
      <c r="A20" s="10" t="n">
        <v>12</v>
      </c>
      <c r="B20" s="11" t="s">
        <v>56</v>
      </c>
      <c r="C20" s="12" t="n">
        <v>1976</v>
      </c>
      <c r="D20" s="12" t="n">
        <v>1</v>
      </c>
      <c r="E20" s="12"/>
      <c r="F20" s="13" t="n">
        <v>0.00208333333333333</v>
      </c>
      <c r="G20" s="13" t="n">
        <v>0.0138194444444444</v>
      </c>
      <c r="H20" s="13" t="n">
        <f aca="false">G20-F20</f>
        <v>0.0117361111111111</v>
      </c>
      <c r="I20" s="13" t="n">
        <v>0.0267708333333333</v>
      </c>
      <c r="J20" s="13" t="n">
        <f aca="false">I20-F20</f>
        <v>0.0246875</v>
      </c>
      <c r="K20" s="13" t="n">
        <v>0.0400578703703704</v>
      </c>
      <c r="L20" s="13" t="n">
        <f aca="false">K20-F20</f>
        <v>0.037974537037037</v>
      </c>
      <c r="M20" s="14" t="n">
        <f aca="false">K20-F20</f>
        <v>0.037974537037037</v>
      </c>
      <c r="N20" s="14"/>
      <c r="O20" s="12" t="n">
        <f aca="false">1+O19</f>
        <v>12</v>
      </c>
    </row>
    <row r="21" customFormat="false" ht="12.75" hidden="false" customHeight="false" outlineLevel="0" collapsed="false">
      <c r="A21" s="10" t="n">
        <v>36</v>
      </c>
      <c r="B21" s="11" t="s">
        <v>57</v>
      </c>
      <c r="C21" s="12" t="n">
        <v>1986</v>
      </c>
      <c r="D21" s="12" t="s">
        <v>25</v>
      </c>
      <c r="E21" s="11" t="n">
        <v>294</v>
      </c>
      <c r="F21" s="13" t="n">
        <v>0.00625</v>
      </c>
      <c r="G21" s="13" t="n">
        <v>0.0181828703703704</v>
      </c>
      <c r="H21" s="13" t="n">
        <f aca="false">G21-F21</f>
        <v>0.0119328703703704</v>
      </c>
      <c r="I21" s="13" t="n">
        <v>0.0311342592592593</v>
      </c>
      <c r="J21" s="13" t="n">
        <f aca="false">I21-F21</f>
        <v>0.0248842592592593</v>
      </c>
      <c r="K21" s="13" t="n">
        <v>0.0444212962962963</v>
      </c>
      <c r="L21" s="13" t="n">
        <f aca="false">K21-F21</f>
        <v>0.0381712962962963</v>
      </c>
      <c r="M21" s="14" t="n">
        <f aca="false">K21-F21</f>
        <v>0.0381712962962963</v>
      </c>
      <c r="N21" s="14"/>
      <c r="O21" s="12" t="n">
        <f aca="false">1+O20</f>
        <v>13</v>
      </c>
    </row>
    <row r="22" customFormat="false" ht="12.75" hidden="false" customHeight="false" outlineLevel="0" collapsed="false">
      <c r="A22" s="10" t="n">
        <v>25</v>
      </c>
      <c r="B22" s="11" t="s">
        <v>58</v>
      </c>
      <c r="C22" s="12" t="n">
        <v>1987</v>
      </c>
      <c r="D22" s="12" t="s">
        <v>25</v>
      </c>
      <c r="E22" s="15" t="n">
        <v>285</v>
      </c>
      <c r="F22" s="13" t="n">
        <v>0.00451388888888889</v>
      </c>
      <c r="G22" s="13" t="n">
        <v>0.0168287037037037</v>
      </c>
      <c r="H22" s="13" t="n">
        <f aca="false">G22-F22</f>
        <v>0.0123148148148148</v>
      </c>
      <c r="I22" s="13" t="n">
        <v>0.0307523148148148</v>
      </c>
      <c r="J22" s="13" t="n">
        <f aca="false">I22-F22</f>
        <v>0.0262384259259259</v>
      </c>
      <c r="K22" s="13" t="n">
        <v>0.0435532407407407</v>
      </c>
      <c r="L22" s="13" t="n">
        <f aca="false">K22-F22</f>
        <v>0.0390393518518519</v>
      </c>
      <c r="M22" s="14" t="n">
        <f aca="false">K22-F22</f>
        <v>0.0390393518518519</v>
      </c>
      <c r="N22" s="14"/>
      <c r="O22" s="12" t="n">
        <f aca="false">1+O21</f>
        <v>14</v>
      </c>
    </row>
    <row r="23" customFormat="false" ht="12.75" hidden="false" customHeight="false" outlineLevel="0" collapsed="false">
      <c r="A23" s="10" t="n">
        <v>34</v>
      </c>
      <c r="B23" s="11" t="s">
        <v>28</v>
      </c>
      <c r="C23" s="12" t="n">
        <v>1971</v>
      </c>
      <c r="D23" s="12" t="s">
        <v>23</v>
      </c>
      <c r="E23" s="11" t="n">
        <v>294</v>
      </c>
      <c r="F23" s="13" t="n">
        <v>0.00590277777777778</v>
      </c>
      <c r="G23" s="13" t="n">
        <v>0.0185763888888889</v>
      </c>
      <c r="H23" s="13" t="n">
        <f aca="false">G23-F23</f>
        <v>0.0126736111111111</v>
      </c>
      <c r="I23" s="13" t="n">
        <v>0.0317939814814815</v>
      </c>
      <c r="J23" s="13" t="n">
        <f aca="false">I23-F23</f>
        <v>0.0258912037037037</v>
      </c>
      <c r="K23" s="13" t="n">
        <v>0.0453356481481481</v>
      </c>
      <c r="L23" s="13" t="n">
        <f aca="false">K23-F23</f>
        <v>0.0394328703703704</v>
      </c>
      <c r="M23" s="14" t="n">
        <f aca="false">K23-F23</f>
        <v>0.0394328703703704</v>
      </c>
      <c r="N23" s="14"/>
      <c r="O23" s="12" t="n">
        <f aca="false">1+O22</f>
        <v>15</v>
      </c>
    </row>
    <row r="24" customFormat="false" ht="12.75" hidden="false" customHeight="false" outlineLevel="0" collapsed="false">
      <c r="A24" s="10" t="n">
        <v>21</v>
      </c>
      <c r="B24" s="11" t="s">
        <v>59</v>
      </c>
      <c r="C24" s="12" t="n">
        <v>1980</v>
      </c>
      <c r="D24" s="12" t="s">
        <v>25</v>
      </c>
      <c r="E24" s="11" t="n">
        <v>277</v>
      </c>
      <c r="F24" s="13" t="n">
        <v>0.00381944444444444</v>
      </c>
      <c r="G24" s="13" t="n">
        <v>0.0161805555555556</v>
      </c>
      <c r="H24" s="13" t="n">
        <f aca="false">G24-F24</f>
        <v>0.0123611111111111</v>
      </c>
      <c r="I24" s="13" t="n">
        <v>0.0296064814814815</v>
      </c>
      <c r="J24" s="13" t="n">
        <f aca="false">I24-F24</f>
        <v>0.025787037037037</v>
      </c>
      <c r="K24" s="13" t="n">
        <v>0.0435416666666667</v>
      </c>
      <c r="L24" s="13" t="n">
        <f aca="false">K24-F24</f>
        <v>0.0397222222222222</v>
      </c>
      <c r="M24" s="14" t="n">
        <f aca="false">K24-F24</f>
        <v>0.0397222222222222</v>
      </c>
      <c r="N24" s="14"/>
      <c r="O24" s="12" t="n">
        <f aca="false">1+O23</f>
        <v>16</v>
      </c>
    </row>
    <row r="25" customFormat="false" ht="12.75" hidden="false" customHeight="false" outlineLevel="0" collapsed="false">
      <c r="A25" s="10" t="n">
        <v>1</v>
      </c>
      <c r="B25" s="11" t="s">
        <v>60</v>
      </c>
      <c r="C25" s="12" t="n">
        <v>1991</v>
      </c>
      <c r="D25" s="12" t="s">
        <v>25</v>
      </c>
      <c r="E25" s="11"/>
      <c r="F25" s="13" t="n">
        <v>0.000347222222222222</v>
      </c>
      <c r="G25" s="13" t="n">
        <v>0.0133101851851852</v>
      </c>
      <c r="H25" s="13" t="n">
        <f aca="false">G25-F25</f>
        <v>0.012962962962963</v>
      </c>
      <c r="I25" s="13" t="n">
        <v>0.0267361111111111</v>
      </c>
      <c r="J25" s="13" t="n">
        <f aca="false">I25-F25</f>
        <v>0.0263888888888889</v>
      </c>
      <c r="K25" s="13" t="n">
        <v>0.0404398148148148</v>
      </c>
      <c r="L25" s="13" t="n">
        <f aca="false">K25-F25</f>
        <v>0.0400925925925926</v>
      </c>
      <c r="M25" s="14" t="n">
        <f aca="false">K25-F25</f>
        <v>0.0400925925925926</v>
      </c>
      <c r="N25" s="14"/>
      <c r="O25" s="12" t="n">
        <f aca="false">1+O24</f>
        <v>17</v>
      </c>
    </row>
    <row r="26" customFormat="false" ht="12.75" hidden="false" customHeight="false" outlineLevel="0" collapsed="false">
      <c r="A26" s="10" t="n">
        <v>35</v>
      </c>
      <c r="B26" s="11" t="s">
        <v>24</v>
      </c>
      <c r="C26" s="12" t="n">
        <v>1973</v>
      </c>
      <c r="D26" s="12" t="s">
        <v>25</v>
      </c>
      <c r="E26" s="11" t="n">
        <v>294</v>
      </c>
      <c r="F26" s="13" t="n">
        <v>0.00625</v>
      </c>
      <c r="G26" s="13" t="n">
        <v>0.0188888888888889</v>
      </c>
      <c r="H26" s="13" t="n">
        <f aca="false">G26-F26</f>
        <v>0.0126388888888889</v>
      </c>
      <c r="I26" s="13" t="n">
        <v>0.0327662037037037</v>
      </c>
      <c r="J26" s="13" t="n">
        <f aca="false">I26-F26</f>
        <v>0.0265162037037037</v>
      </c>
      <c r="K26" s="13" t="n">
        <v>0.0468287037037037</v>
      </c>
      <c r="L26" s="13" t="n">
        <f aca="false">K26-F26</f>
        <v>0.0405787037037037</v>
      </c>
      <c r="M26" s="14" t="n">
        <f aca="false">K26-F26</f>
        <v>0.0405787037037037</v>
      </c>
      <c r="N26" s="14"/>
      <c r="O26" s="12" t="n">
        <f aca="false">1+O25</f>
        <v>18</v>
      </c>
    </row>
    <row r="27" customFormat="false" ht="12.75" hidden="false" customHeight="false" outlineLevel="0" collapsed="false">
      <c r="A27" s="10" t="n">
        <v>15</v>
      </c>
      <c r="B27" s="11" t="s">
        <v>61</v>
      </c>
      <c r="C27" s="12" t="n">
        <v>1978</v>
      </c>
      <c r="D27" s="12" t="n">
        <v>2</v>
      </c>
      <c r="E27" s="11" t="n">
        <v>286</v>
      </c>
      <c r="F27" s="13" t="n">
        <v>0.00277777777777778</v>
      </c>
      <c r="G27" s="13" t="n">
        <v>0.0158217592592593</v>
      </c>
      <c r="H27" s="13" t="n">
        <f aca="false">G27-F27</f>
        <v>0.0130439814814815</v>
      </c>
      <c r="I27" s="13" t="n">
        <v>0.0295833333333333</v>
      </c>
      <c r="J27" s="13" t="n">
        <f aca="false">I27-F27</f>
        <v>0.0268055555555556</v>
      </c>
      <c r="K27" s="13" t="n">
        <v>0.0437731481481481</v>
      </c>
      <c r="L27" s="13" t="n">
        <f aca="false">K27-F27</f>
        <v>0.0409953703703704</v>
      </c>
      <c r="M27" s="14" t="n">
        <f aca="false">K27-F27</f>
        <v>0.0409953703703704</v>
      </c>
      <c r="N27" s="14"/>
      <c r="O27" s="12" t="n">
        <f aca="false">1+O26</f>
        <v>19</v>
      </c>
    </row>
    <row r="28" customFormat="false" ht="12.75" hidden="false" customHeight="false" outlineLevel="0" collapsed="false">
      <c r="A28" s="10" t="n">
        <v>7</v>
      </c>
      <c r="B28" s="11" t="s">
        <v>62</v>
      </c>
      <c r="C28" s="12" t="n">
        <v>1958</v>
      </c>
      <c r="D28" s="12" t="s">
        <v>25</v>
      </c>
      <c r="E28" s="12"/>
      <c r="F28" s="13" t="n">
        <v>0.00138888888888889</v>
      </c>
      <c r="G28" s="13" t="n">
        <v>0.0147800925925926</v>
      </c>
      <c r="H28" s="13" t="n">
        <f aca="false">G28-F28</f>
        <v>0.0133912037037037</v>
      </c>
      <c r="I28" s="13" t="n">
        <v>0.0289236111111111</v>
      </c>
      <c r="J28" s="13" t="n">
        <f aca="false">I28-F28</f>
        <v>0.0275347222222222</v>
      </c>
      <c r="K28" s="13" t="n">
        <v>0.0431018518518519</v>
      </c>
      <c r="L28" s="13" t="n">
        <f aca="false">K28-F28</f>
        <v>0.041712962962963</v>
      </c>
      <c r="M28" s="14" t="n">
        <f aca="false">K28-F28</f>
        <v>0.041712962962963</v>
      </c>
      <c r="N28" s="14"/>
      <c r="O28" s="12" t="n">
        <f aca="false">1+O27</f>
        <v>20</v>
      </c>
    </row>
    <row r="29" customFormat="false" ht="12.75" hidden="false" customHeight="false" outlineLevel="0" collapsed="false">
      <c r="A29" s="10" t="n">
        <v>8</v>
      </c>
      <c r="B29" s="11" t="s">
        <v>63</v>
      </c>
      <c r="C29" s="12" t="n">
        <v>1993</v>
      </c>
      <c r="D29" s="12" t="s">
        <v>25</v>
      </c>
      <c r="E29" s="12"/>
      <c r="F29" s="13" t="n">
        <v>0.00138888888888889</v>
      </c>
      <c r="G29" s="13" t="n">
        <v>0.0147800925925926</v>
      </c>
      <c r="H29" s="13" t="n">
        <f aca="false">G29-F29</f>
        <v>0.0133912037037037</v>
      </c>
      <c r="I29" s="13" t="n">
        <v>0.0289236111111111</v>
      </c>
      <c r="J29" s="13" t="n">
        <f aca="false">I29-F29</f>
        <v>0.0275347222222222</v>
      </c>
      <c r="K29" s="13" t="n">
        <v>0.0431018518518519</v>
      </c>
      <c r="L29" s="13" t="n">
        <f aca="false">K29-F29</f>
        <v>0.041712962962963</v>
      </c>
      <c r="M29" s="14" t="n">
        <f aca="false">K29-F29</f>
        <v>0.041712962962963</v>
      </c>
      <c r="N29" s="14"/>
      <c r="O29" s="12" t="n">
        <f aca="false">1+O28</f>
        <v>21</v>
      </c>
    </row>
    <row r="30" customFormat="false" ht="12.75" hidden="false" customHeight="false" outlineLevel="0" collapsed="false">
      <c r="A30" s="10" t="n">
        <v>2</v>
      </c>
      <c r="B30" s="11" t="s">
        <v>64</v>
      </c>
      <c r="C30" s="12" t="n">
        <v>1986</v>
      </c>
      <c r="D30" s="12" t="s">
        <v>25</v>
      </c>
      <c r="E30" s="11"/>
      <c r="F30" s="13" t="n">
        <v>0.000347222222222222</v>
      </c>
      <c r="G30" s="13" t="n">
        <v>0.0133101851851852</v>
      </c>
      <c r="H30" s="13" t="n">
        <f aca="false">G30-F30</f>
        <v>0.012962962962963</v>
      </c>
      <c r="I30" s="13" t="n">
        <v>0.0278125</v>
      </c>
      <c r="J30" s="13" t="n">
        <f aca="false">I30-F30</f>
        <v>0.0274652777777778</v>
      </c>
      <c r="K30" s="13" t="n">
        <v>0.0424074074074074</v>
      </c>
      <c r="L30" s="13" t="n">
        <f aca="false">K30-F30</f>
        <v>0.0420601851851852</v>
      </c>
      <c r="M30" s="14" t="n">
        <f aca="false">K30-F30</f>
        <v>0.0420601851851852</v>
      </c>
      <c r="N30" s="14"/>
      <c r="O30" s="12" t="n">
        <f aca="false">1+O29</f>
        <v>22</v>
      </c>
    </row>
    <row r="31" customFormat="false" ht="12.75" hidden="false" customHeight="false" outlineLevel="0" collapsed="false">
      <c r="A31" s="10" t="n">
        <v>18</v>
      </c>
      <c r="B31" s="11" t="s">
        <v>65</v>
      </c>
      <c r="C31" s="12" t="n">
        <v>1968</v>
      </c>
      <c r="D31" s="12" t="s">
        <v>23</v>
      </c>
      <c r="E31" s="11" t="n">
        <v>277</v>
      </c>
      <c r="F31" s="13" t="n">
        <v>0.003125</v>
      </c>
      <c r="G31" s="13" t="n">
        <v>0.0166666666666667</v>
      </c>
      <c r="H31" s="13" t="n">
        <f aca="false">G31-F31</f>
        <v>0.0135416666666667</v>
      </c>
      <c r="I31" s="13" t="n">
        <v>0.0307523148148148</v>
      </c>
      <c r="J31" s="13" t="n">
        <f aca="false">I31-F31</f>
        <v>0.0276273148148148</v>
      </c>
      <c r="K31" s="13" t="n">
        <v>0.0454166666666667</v>
      </c>
      <c r="L31" s="13" t="n">
        <f aca="false">K31-F31</f>
        <v>0.0422916666666667</v>
      </c>
      <c r="M31" s="14" t="n">
        <f aca="false">K31-F31</f>
        <v>0.0422916666666667</v>
      </c>
      <c r="N31" s="14"/>
      <c r="O31" s="12" t="n">
        <f aca="false">1+O30</f>
        <v>23</v>
      </c>
    </row>
    <row r="32" customFormat="false" ht="12.75" hidden="false" customHeight="false" outlineLevel="0" collapsed="false">
      <c r="A32" s="10" t="n">
        <v>29</v>
      </c>
      <c r="B32" s="11" t="s">
        <v>66</v>
      </c>
      <c r="C32" s="12" t="n">
        <v>1962</v>
      </c>
      <c r="D32" s="12" t="s">
        <v>23</v>
      </c>
      <c r="E32" s="11" t="n">
        <v>273</v>
      </c>
      <c r="F32" s="13" t="n">
        <v>0.00520833333333333</v>
      </c>
      <c r="G32" s="13" t="n">
        <v>0.0186689814814815</v>
      </c>
      <c r="H32" s="13" t="n">
        <f aca="false">G32-F32</f>
        <v>0.0134606481481481</v>
      </c>
      <c r="I32" s="13" t="n">
        <v>0.033125</v>
      </c>
      <c r="J32" s="13" t="n">
        <f aca="false">I32-F32</f>
        <v>0.0279166666666667</v>
      </c>
      <c r="K32" s="13" t="n">
        <v>0.0480787037037037</v>
      </c>
      <c r="L32" s="13" t="n">
        <f aca="false">K32-F32</f>
        <v>0.0428703703703704</v>
      </c>
      <c r="M32" s="14" t="n">
        <f aca="false">K32-F32</f>
        <v>0.0428703703703704</v>
      </c>
      <c r="N32" s="14"/>
      <c r="O32" s="12" t="n">
        <f aca="false">1+O31</f>
        <v>24</v>
      </c>
    </row>
    <row r="33" customFormat="false" ht="12.75" hidden="false" customHeight="false" outlineLevel="0" collapsed="false">
      <c r="A33" s="10" t="n">
        <v>5</v>
      </c>
      <c r="B33" s="11" t="s">
        <v>67</v>
      </c>
      <c r="C33" s="12" t="n">
        <v>1979</v>
      </c>
      <c r="D33" s="12" t="n">
        <v>2</v>
      </c>
      <c r="E33" s="11"/>
      <c r="F33" s="13" t="n">
        <v>0.00104166666666667</v>
      </c>
      <c r="G33" s="13" t="n">
        <v>0.015162037037037</v>
      </c>
      <c r="H33" s="13" t="n">
        <f aca="false">G33-F33</f>
        <v>0.0141203703703704</v>
      </c>
      <c r="I33" s="13" t="n">
        <v>0.0303587962962963</v>
      </c>
      <c r="J33" s="13" t="n">
        <f aca="false">I33-F33</f>
        <v>0.0293171296296296</v>
      </c>
      <c r="K33" s="13" t="n">
        <v>0.045787037037037</v>
      </c>
      <c r="L33" s="13" t="n">
        <f aca="false">K33-F33</f>
        <v>0.0447453703703704</v>
      </c>
      <c r="M33" s="14" t="n">
        <f aca="false">K33-F33</f>
        <v>0.0447453703703704</v>
      </c>
      <c r="N33" s="14"/>
      <c r="O33" s="12" t="n">
        <f aca="false">1+O32</f>
        <v>25</v>
      </c>
    </row>
    <row r="34" customFormat="false" ht="12.75" hidden="false" customHeight="false" outlineLevel="0" collapsed="false">
      <c r="A34" s="10" t="n">
        <v>3</v>
      </c>
      <c r="B34" s="11" t="s">
        <v>68</v>
      </c>
      <c r="C34" s="12" t="n">
        <v>1997</v>
      </c>
      <c r="D34" s="12" t="n">
        <v>3</v>
      </c>
      <c r="E34" s="11"/>
      <c r="F34" s="13" t="n">
        <v>0.000694444444444445</v>
      </c>
      <c r="G34" s="13" t="n">
        <v>0.0138541666666667</v>
      </c>
      <c r="H34" s="13" t="n">
        <f aca="false">G34-F34</f>
        <v>0.0131597222222222</v>
      </c>
      <c r="I34" s="13" t="n">
        <v>0.0292476851851852</v>
      </c>
      <c r="J34" s="13" t="n">
        <f aca="false">I34-F34</f>
        <v>0.0285532407407407</v>
      </c>
      <c r="K34" s="13" t="n">
        <v>0.0455902777777778</v>
      </c>
      <c r="L34" s="13" t="n">
        <f aca="false">K34-F34</f>
        <v>0.0448958333333333</v>
      </c>
      <c r="M34" s="14" t="n">
        <f aca="false">K34-F34</f>
        <v>0.0448958333333333</v>
      </c>
      <c r="N34" s="14"/>
      <c r="O34" s="12" t="n">
        <f aca="false">1+O33</f>
        <v>26</v>
      </c>
    </row>
    <row r="35" customFormat="false" ht="12.75" hidden="false" customHeight="false" outlineLevel="0" collapsed="false">
      <c r="A35" s="10" t="n">
        <v>32</v>
      </c>
      <c r="B35" s="11" t="s">
        <v>69</v>
      </c>
      <c r="C35" s="12" t="n">
        <v>1965</v>
      </c>
      <c r="D35" s="12" t="n">
        <v>1</v>
      </c>
      <c r="E35" s="11" t="n">
        <v>281</v>
      </c>
      <c r="F35" s="13" t="n">
        <v>0.00555555555555556</v>
      </c>
      <c r="G35" s="13" t="n">
        <v>0.0195486111111111</v>
      </c>
      <c r="H35" s="13" t="n">
        <f aca="false">G35-F35</f>
        <v>0.0139930555555556</v>
      </c>
      <c r="I35" s="13" t="n">
        <v>0.0347222222222222</v>
      </c>
      <c r="J35" s="13" t="n">
        <f aca="false">I35-F35</f>
        <v>0.0291666666666667</v>
      </c>
      <c r="K35" s="13" t="n">
        <v>0.0506134259259259</v>
      </c>
      <c r="L35" s="13" t="n">
        <f aca="false">K35-F35</f>
        <v>0.0450578703703704</v>
      </c>
      <c r="M35" s="14" t="n">
        <f aca="false">K35-F35</f>
        <v>0.0450578703703704</v>
      </c>
      <c r="N35" s="14"/>
      <c r="O35" s="12" t="n">
        <f aca="false">1+O34</f>
        <v>27</v>
      </c>
    </row>
    <row r="36" customFormat="false" ht="12.75" hidden="false" customHeight="false" outlineLevel="0" collapsed="false">
      <c r="A36" s="10" t="n">
        <v>17</v>
      </c>
      <c r="B36" s="11" t="s">
        <v>29</v>
      </c>
      <c r="C36" s="12" t="n">
        <v>1972</v>
      </c>
      <c r="D36" s="12" t="n">
        <v>1</v>
      </c>
      <c r="E36" s="11" t="n">
        <v>270</v>
      </c>
      <c r="F36" s="13" t="n">
        <v>0.003125</v>
      </c>
      <c r="G36" s="13" t="n">
        <v>0.0174189814814815</v>
      </c>
      <c r="H36" s="13" t="n">
        <f aca="false">G36-F36</f>
        <v>0.0142939814814815</v>
      </c>
      <c r="I36" s="13" t="n">
        <v>0.0329861111111111</v>
      </c>
      <c r="J36" s="13" t="n">
        <f aca="false">I36-F36</f>
        <v>0.0298611111111111</v>
      </c>
      <c r="K36" s="13" t="n">
        <v>0.0487615740740741</v>
      </c>
      <c r="L36" s="13" t="n">
        <f aca="false">K36-F36</f>
        <v>0.0456365740740741</v>
      </c>
      <c r="M36" s="14" t="n">
        <f aca="false">K36-F36</f>
        <v>0.0456365740740741</v>
      </c>
      <c r="N36" s="14"/>
      <c r="O36" s="12" t="n">
        <f aca="false">1+O35</f>
        <v>28</v>
      </c>
    </row>
    <row r="37" customFormat="false" ht="12.75" hidden="false" customHeight="false" outlineLevel="0" collapsed="false">
      <c r="A37" s="10" t="n">
        <v>31</v>
      </c>
      <c r="B37" s="11" t="s">
        <v>32</v>
      </c>
      <c r="C37" s="12" t="n">
        <v>1950</v>
      </c>
      <c r="D37" s="12" t="s">
        <v>31</v>
      </c>
      <c r="E37" s="11" t="n">
        <v>281</v>
      </c>
      <c r="F37" s="13" t="n">
        <v>0.00555555555555556</v>
      </c>
      <c r="G37" s="13" t="n">
        <v>0.0204282407407407</v>
      </c>
      <c r="H37" s="13" t="n">
        <f aca="false">G37-F37</f>
        <v>0.0148726851851852</v>
      </c>
      <c r="I37" s="13" t="n">
        <v>0.0364467592592593</v>
      </c>
      <c r="J37" s="13" t="n">
        <f aca="false">I37-F37</f>
        <v>0.0308912037037037</v>
      </c>
      <c r="K37" s="13" t="n">
        <v>0.0522453703703704</v>
      </c>
      <c r="L37" s="13" t="n">
        <f aca="false">K37-F37</f>
        <v>0.0466898148148148</v>
      </c>
      <c r="M37" s="14" t="n">
        <f aca="false">K37-F37</f>
        <v>0.0466898148148148</v>
      </c>
      <c r="N37" s="14"/>
      <c r="O37" s="12" t="n">
        <f aca="false">1+O36</f>
        <v>29</v>
      </c>
    </row>
    <row r="38" customFormat="false" ht="12.75" hidden="false" customHeight="false" outlineLevel="0" collapsed="false">
      <c r="A38" s="10" t="n">
        <v>24</v>
      </c>
      <c r="B38" s="11" t="s">
        <v>70</v>
      </c>
      <c r="C38" s="12" t="n">
        <v>1974</v>
      </c>
      <c r="D38" s="12" t="n">
        <v>2</v>
      </c>
      <c r="E38" s="11" t="n">
        <v>293</v>
      </c>
      <c r="F38" s="13" t="n">
        <v>0.00416666666666667</v>
      </c>
      <c r="G38" s="13" t="n">
        <v>0.0188657407407407</v>
      </c>
      <c r="H38" s="13" t="n">
        <f aca="false">G38-F38</f>
        <v>0.0146990740740741</v>
      </c>
      <c r="I38" s="13" t="n">
        <v>0.0348958333333333</v>
      </c>
      <c r="J38" s="13" t="n">
        <f aca="false">I38-F38</f>
        <v>0.0307291666666667</v>
      </c>
      <c r="K38" s="13" t="n">
        <v>0.051412037037037</v>
      </c>
      <c r="L38" s="13" t="n">
        <f aca="false">K38-F38</f>
        <v>0.0472453703703704</v>
      </c>
      <c r="M38" s="14" t="n">
        <f aca="false">K38-F38</f>
        <v>0.0472453703703704</v>
      </c>
      <c r="N38" s="14"/>
      <c r="O38" s="12" t="n">
        <f aca="false">1+O37</f>
        <v>30</v>
      </c>
    </row>
    <row r="39" customFormat="false" ht="12.75" hidden="false" customHeight="false" outlineLevel="0" collapsed="false">
      <c r="A39" s="10" t="n">
        <v>26</v>
      </c>
      <c r="B39" s="11" t="s">
        <v>30</v>
      </c>
      <c r="C39" s="12" t="n">
        <v>1962</v>
      </c>
      <c r="D39" s="12" t="s">
        <v>31</v>
      </c>
      <c r="E39" s="11" t="n">
        <v>284</v>
      </c>
      <c r="F39" s="13" t="n">
        <v>0.00451388888888889</v>
      </c>
      <c r="G39" s="13" t="n">
        <v>0.019212962962963</v>
      </c>
      <c r="H39" s="13" t="n">
        <f aca="false">G39-F39</f>
        <v>0.0146990740740741</v>
      </c>
      <c r="I39" s="13" t="n">
        <v>0.0361342592592593</v>
      </c>
      <c r="J39" s="13" t="n">
        <f aca="false">I39-F39</f>
        <v>0.0316203703703704</v>
      </c>
      <c r="K39" s="13" t="n">
        <v>0.0531712962962963</v>
      </c>
      <c r="L39" s="13" t="n">
        <f aca="false">K39-F39</f>
        <v>0.0486574074074074</v>
      </c>
      <c r="M39" s="14" t="n">
        <f aca="false">K39-F39</f>
        <v>0.0486574074074074</v>
      </c>
      <c r="N39" s="14"/>
      <c r="O39" s="12" t="n">
        <f aca="false">1+O38</f>
        <v>31</v>
      </c>
    </row>
    <row r="40" customFormat="false" ht="12.75" hidden="false" customHeight="false" outlineLevel="0" collapsed="false">
      <c r="A40" s="10" t="n">
        <v>23</v>
      </c>
      <c r="B40" s="11" t="s">
        <v>71</v>
      </c>
      <c r="C40" s="12" t="n">
        <v>1984</v>
      </c>
      <c r="D40" s="12" t="n">
        <v>2</v>
      </c>
      <c r="E40" s="11" t="n">
        <v>277</v>
      </c>
      <c r="F40" s="13" t="n">
        <v>0.00416666666666667</v>
      </c>
      <c r="G40" s="13" t="n">
        <v>0.0207291666666667</v>
      </c>
      <c r="H40" s="13" t="n">
        <f aca="false">G40-F40</f>
        <v>0.0165625</v>
      </c>
      <c r="I40" s="13" t="n">
        <v>0.0381828703703704</v>
      </c>
      <c r="J40" s="13" t="n">
        <f aca="false">I40-F40</f>
        <v>0.0340162037037037</v>
      </c>
      <c r="K40" s="13" t="n">
        <v>0.0568402777777778</v>
      </c>
      <c r="L40" s="13" t="n">
        <f aca="false">K40-F40</f>
        <v>0.0526736111111111</v>
      </c>
      <c r="M40" s="14" t="n">
        <f aca="false">K40-F40</f>
        <v>0.0526736111111111</v>
      </c>
      <c r="N40" s="14"/>
      <c r="O40" s="12" t="n">
        <f aca="false">1+O39</f>
        <v>32</v>
      </c>
    </row>
    <row r="41" customFormat="false" ht="12.75" hidden="false" customHeight="false" outlineLevel="0" collapsed="false">
      <c r="A41" s="10" t="n">
        <v>20</v>
      </c>
      <c r="B41" s="11" t="s">
        <v>72</v>
      </c>
      <c r="C41" s="12" t="n">
        <v>1958</v>
      </c>
      <c r="D41" s="12" t="s">
        <v>31</v>
      </c>
      <c r="E41" s="11" t="n">
        <v>277</v>
      </c>
      <c r="F41" s="13" t="n">
        <v>0.00347222222222222</v>
      </c>
      <c r="G41" s="13" t="n">
        <v>0.0224652777777778</v>
      </c>
      <c r="H41" s="13" t="n">
        <f aca="false">G41-F41</f>
        <v>0.0189930555555556</v>
      </c>
      <c r="I41" s="13" t="n">
        <v>0.0430555555555556</v>
      </c>
      <c r="J41" s="13" t="n">
        <f aca="false">I41-F41</f>
        <v>0.0395833333333333</v>
      </c>
      <c r="K41" s="13" t="n">
        <v>0.0639467592592593</v>
      </c>
      <c r="L41" s="13" t="n">
        <f aca="false">K41-F41</f>
        <v>0.060474537037037</v>
      </c>
      <c r="M41" s="14" t="n">
        <f aca="false">K41-F41</f>
        <v>0.060474537037037</v>
      </c>
      <c r="N41" s="14"/>
      <c r="O41" s="12" t="n">
        <f aca="false">1+O40</f>
        <v>33</v>
      </c>
    </row>
    <row r="42" customFormat="false" ht="12.75" hidden="false" customHeight="false" outlineLevel="0" collapsed="false">
      <c r="A42" s="10" t="n">
        <v>6</v>
      </c>
      <c r="B42" s="11" t="s">
        <v>73</v>
      </c>
      <c r="C42" s="12" t="n">
        <v>1949</v>
      </c>
      <c r="D42" s="12" t="s">
        <v>23</v>
      </c>
      <c r="E42" s="12" t="s">
        <v>25</v>
      </c>
      <c r="F42" s="13" t="n">
        <v>0.00104166666666667</v>
      </c>
      <c r="G42" s="13" t="n">
        <v>0.0199421296296296</v>
      </c>
      <c r="H42" s="13" t="n">
        <f aca="false">G42-F42</f>
        <v>0.018900462962963</v>
      </c>
      <c r="I42" s="13" t="n">
        <v>0.0407638888888889</v>
      </c>
      <c r="J42" s="13" t="n">
        <f aca="false">I42-F42</f>
        <v>0.0397222222222222</v>
      </c>
      <c r="K42" s="13" t="n">
        <v>0.0629166666666667</v>
      </c>
      <c r="L42" s="13" t="n">
        <f aca="false">K42-F42</f>
        <v>0.061875</v>
      </c>
      <c r="M42" s="14" t="n">
        <f aca="false">K42-F42</f>
        <v>0.061875</v>
      </c>
      <c r="N42" s="14"/>
      <c r="O42" s="12" t="n">
        <f aca="false">1+O41</f>
        <v>34</v>
      </c>
    </row>
    <row r="43" customFormat="false" ht="12.75" hidden="false" customHeight="false" outlineLevel="0" collapsed="false">
      <c r="A43" s="10" t="n">
        <v>22</v>
      </c>
      <c r="B43" s="11" t="s">
        <v>74</v>
      </c>
      <c r="C43" s="12" t="n">
        <v>1969</v>
      </c>
      <c r="D43" s="12" t="n">
        <v>2</v>
      </c>
      <c r="E43" s="11" t="n">
        <v>277</v>
      </c>
      <c r="F43" s="13" t="n">
        <v>0.00625</v>
      </c>
      <c r="G43" s="13" t="n">
        <v>0.0288194444444444</v>
      </c>
      <c r="H43" s="13" t="n">
        <f aca="false">G43-F43</f>
        <v>0.0225694444444444</v>
      </c>
      <c r="I43" s="13" t="n">
        <v>0.0528587962962963</v>
      </c>
      <c r="J43" s="13" t="n">
        <f aca="false">I43-F43</f>
        <v>0.0466087962962963</v>
      </c>
      <c r="K43" s="13"/>
      <c r="L43" s="13"/>
      <c r="M43" s="14"/>
      <c r="N43" s="14"/>
      <c r="O43" s="12" t="n">
        <f aca="false">1+O42</f>
        <v>35</v>
      </c>
    </row>
    <row r="44" customFormat="false" ht="12.75" hidden="false" customHeight="false" outlineLevel="0" collapsed="false">
      <c r="A44" s="10" t="n">
        <v>19</v>
      </c>
      <c r="B44" s="11" t="s">
        <v>75</v>
      </c>
      <c r="C44" s="12" t="n">
        <v>1983</v>
      </c>
      <c r="D44" s="12" t="n">
        <v>2</v>
      </c>
      <c r="E44" s="11" t="n">
        <v>277</v>
      </c>
      <c r="F44" s="13" t="n">
        <v>0.00347222222222222</v>
      </c>
      <c r="G44" s="13" t="n">
        <v>0.0269791666666667</v>
      </c>
      <c r="H44" s="13" t="n">
        <f aca="false">G44-F44</f>
        <v>0.0235069444444444</v>
      </c>
      <c r="I44" s="13" t="n">
        <v>0.0508217592592593</v>
      </c>
      <c r="J44" s="13" t="n">
        <f aca="false">I44-F44</f>
        <v>0.047349537037037</v>
      </c>
      <c r="K44" s="13"/>
      <c r="L44" s="13"/>
      <c r="M44" s="14"/>
      <c r="N44" s="14"/>
      <c r="O44" s="12" t="n">
        <f aca="false">1+O43</f>
        <v>36</v>
      </c>
    </row>
    <row r="45" customFormat="false" ht="12.75" hidden="false" customHeight="false" outlineLevel="0" collapsed="false">
      <c r="A45" s="10" t="n">
        <v>30</v>
      </c>
      <c r="B45" s="11" t="s">
        <v>76</v>
      </c>
      <c r="C45" s="12" t="n">
        <v>1958</v>
      </c>
      <c r="D45" s="12" t="s">
        <v>31</v>
      </c>
      <c r="E45" s="11" t="n">
        <v>273</v>
      </c>
      <c r="F45" s="13" t="n">
        <v>0.00520833333333333</v>
      </c>
      <c r="G45" s="13" t="n">
        <v>0.021875</v>
      </c>
      <c r="H45" s="13" t="n">
        <f aca="false">G45-F45</f>
        <v>0.0166666666666667</v>
      </c>
      <c r="I45" s="13"/>
      <c r="J45" s="13"/>
      <c r="K45" s="13"/>
      <c r="L45" s="13"/>
      <c r="M45" s="14"/>
      <c r="N45" s="14"/>
      <c r="O45" s="12" t="n">
        <f aca="false">1+O44</f>
        <v>37</v>
      </c>
    </row>
    <row r="46" customFormat="false" ht="12.75" hidden="false" customHeight="false" outlineLevel="0" collapsed="false">
      <c r="H46" s="31"/>
      <c r="I46" s="32"/>
      <c r="J46" s="31"/>
    </row>
    <row r="47" customFormat="false" ht="12.75" hidden="false" customHeight="false" outlineLevel="0" collapsed="false">
      <c r="B47" s="4" t="s">
        <v>34</v>
      </c>
      <c r="H47" s="33"/>
      <c r="I47" s="34"/>
      <c r="J47" s="33"/>
    </row>
    <row r="48" customFormat="false" ht="12.75" hidden="false" customHeight="false" outlineLevel="0" collapsed="false">
      <c r="B48" s="4"/>
      <c r="H48" s="33"/>
      <c r="I48" s="34"/>
      <c r="J48" s="33"/>
    </row>
    <row r="49" customFormat="false" ht="12.75" hidden="false" customHeight="false" outlineLevel="0" collapsed="false">
      <c r="A49" s="12" t="n">
        <v>9</v>
      </c>
      <c r="B49" s="7" t="s">
        <v>77</v>
      </c>
      <c r="C49" s="12" t="n">
        <v>1985</v>
      </c>
      <c r="D49" s="12" t="n">
        <v>3</v>
      </c>
      <c r="E49" s="11" t="n">
        <v>171</v>
      </c>
      <c r="F49" s="13" t="n">
        <v>0.00833333333333333</v>
      </c>
      <c r="G49" s="13" t="n">
        <v>0.0206018518518519</v>
      </c>
      <c r="H49" s="13" t="n">
        <f aca="false">G49-F49</f>
        <v>0.0122685185185185</v>
      </c>
      <c r="I49" s="13" t="n">
        <v>0.0335648148148148</v>
      </c>
      <c r="J49" s="13" t="n">
        <f aca="false">I49-F49</f>
        <v>0.0252314814814815</v>
      </c>
      <c r="K49" s="13"/>
      <c r="L49" s="13"/>
      <c r="M49" s="14" t="n">
        <f aca="false">I49-F49</f>
        <v>0.0252314814814815</v>
      </c>
      <c r="N49" s="14"/>
      <c r="O49" s="12" t="n">
        <v>1</v>
      </c>
    </row>
    <row r="50" customFormat="false" ht="12.75" hidden="false" customHeight="false" outlineLevel="0" collapsed="false">
      <c r="A50" s="12" t="n">
        <v>3</v>
      </c>
      <c r="B50" s="7" t="s">
        <v>78</v>
      </c>
      <c r="C50" s="12" t="n">
        <v>1968</v>
      </c>
      <c r="D50" s="12" t="s">
        <v>25</v>
      </c>
      <c r="E50" s="11"/>
      <c r="F50" s="13" t="n">
        <v>0.00729166666666667</v>
      </c>
      <c r="G50" s="13" t="n">
        <v>0.0225231481481481</v>
      </c>
      <c r="H50" s="13" t="n">
        <f aca="false">G50-F50</f>
        <v>0.0152314814814815</v>
      </c>
      <c r="I50" s="13" t="n">
        <v>0.0384490740740741</v>
      </c>
      <c r="J50" s="13" t="n">
        <f aca="false">I50-F50</f>
        <v>0.0311574074074074</v>
      </c>
      <c r="K50" s="13"/>
      <c r="L50" s="13"/>
      <c r="M50" s="14" t="n">
        <f aca="false">I50-F50</f>
        <v>0.0311574074074074</v>
      </c>
      <c r="N50" s="14"/>
      <c r="O50" s="12" t="n">
        <f aca="false">1+O49</f>
        <v>2</v>
      </c>
    </row>
    <row r="51" customFormat="false" ht="12.75" hidden="false" customHeight="false" outlineLevel="0" collapsed="false">
      <c r="A51" s="12" t="n">
        <v>7</v>
      </c>
      <c r="B51" s="7" t="s">
        <v>79</v>
      </c>
      <c r="C51" s="12" t="n">
        <v>1979</v>
      </c>
      <c r="D51" s="12" t="n">
        <v>3</v>
      </c>
      <c r="E51" s="11" t="n">
        <v>171</v>
      </c>
      <c r="F51" s="13" t="n">
        <v>0.00798611111111111</v>
      </c>
      <c r="G51" s="13" t="n">
        <v>0.0235185185185185</v>
      </c>
      <c r="H51" s="13" t="n">
        <f aca="false">G51-F51</f>
        <v>0.0155324074074074</v>
      </c>
      <c r="I51" s="13" t="n">
        <v>0.0395717592592593</v>
      </c>
      <c r="J51" s="13" t="n">
        <f aca="false">I51-F51</f>
        <v>0.0315856481481482</v>
      </c>
      <c r="K51" s="13"/>
      <c r="L51" s="13"/>
      <c r="M51" s="14" t="n">
        <f aca="false">I51-F51</f>
        <v>0.0315856481481482</v>
      </c>
      <c r="N51" s="14"/>
      <c r="O51" s="12" t="n">
        <f aca="false">1+O50</f>
        <v>3</v>
      </c>
    </row>
    <row r="52" customFormat="false" ht="12.75" hidden="false" customHeight="false" outlineLevel="0" collapsed="false">
      <c r="A52" s="12" t="n">
        <v>1</v>
      </c>
      <c r="B52" s="11" t="s">
        <v>80</v>
      </c>
      <c r="C52" s="12" t="n">
        <v>1988</v>
      </c>
      <c r="D52" s="12" t="s">
        <v>25</v>
      </c>
      <c r="E52" s="11"/>
      <c r="F52" s="13" t="n">
        <v>0.00694444444444444</v>
      </c>
      <c r="G52" s="13" t="n">
        <v>0.0234837962962963</v>
      </c>
      <c r="H52" s="13" t="n">
        <f aca="false">G52-F52</f>
        <v>0.0165393518518519</v>
      </c>
      <c r="I52" s="13" t="n">
        <v>0.0416319444444445</v>
      </c>
      <c r="J52" s="13" t="n">
        <f aca="false">I52-F52</f>
        <v>0.0346875</v>
      </c>
      <c r="K52" s="13"/>
      <c r="L52" s="13"/>
      <c r="M52" s="14" t="n">
        <f aca="false">I52-F52</f>
        <v>0.0346875</v>
      </c>
      <c r="N52" s="14"/>
      <c r="O52" s="12" t="n">
        <f aca="false">1+O51</f>
        <v>4</v>
      </c>
    </row>
    <row r="53" customFormat="false" ht="12.75" hidden="false" customHeight="false" outlineLevel="0" collapsed="false">
      <c r="A53" s="12" t="n">
        <v>2</v>
      </c>
      <c r="B53" s="11" t="s">
        <v>81</v>
      </c>
      <c r="C53" s="12" t="n">
        <v>1988</v>
      </c>
      <c r="D53" s="12" t="n">
        <v>1</v>
      </c>
      <c r="E53" s="11"/>
      <c r="F53" s="13" t="n">
        <v>0.00694444444444444</v>
      </c>
      <c r="G53" s="13" t="n">
        <v>0.0244212962962963</v>
      </c>
      <c r="H53" s="13" t="n">
        <f aca="false">G53-F53</f>
        <v>0.0174768518518519</v>
      </c>
      <c r="I53" s="13" t="n">
        <v>0.0426736111111111</v>
      </c>
      <c r="J53" s="13" t="n">
        <f aca="false">I53-F53</f>
        <v>0.0357291666666667</v>
      </c>
      <c r="K53" s="13"/>
      <c r="L53" s="13"/>
      <c r="M53" s="14" t="n">
        <f aca="false">I53-F53</f>
        <v>0.0357291666666667</v>
      </c>
      <c r="N53" s="14"/>
      <c r="O53" s="12" t="n">
        <f aca="false">1+O52</f>
        <v>5</v>
      </c>
    </row>
    <row r="54" customFormat="false" ht="12.75" hidden="false" customHeight="false" outlineLevel="0" collapsed="false">
      <c r="A54" s="12" t="n">
        <v>5</v>
      </c>
      <c r="B54" s="11" t="s">
        <v>82</v>
      </c>
      <c r="C54" s="12" t="n">
        <v>1964</v>
      </c>
      <c r="D54" s="12" t="n">
        <v>2</v>
      </c>
      <c r="E54" s="11" t="n">
        <v>161</v>
      </c>
      <c r="F54" s="13" t="n">
        <v>0.00763888888888889</v>
      </c>
      <c r="G54" s="13" t="n">
        <v>0.0255208333333333</v>
      </c>
      <c r="H54" s="13" t="n">
        <f aca="false">G54-F54</f>
        <v>0.0178819444444444</v>
      </c>
      <c r="I54" s="13" t="n">
        <v>0.0449421296296296</v>
      </c>
      <c r="J54" s="13" t="n">
        <f aca="false">I54-F54</f>
        <v>0.0373032407407407</v>
      </c>
      <c r="K54" s="13"/>
      <c r="L54" s="13"/>
      <c r="M54" s="14" t="n">
        <f aca="false">I54-F54</f>
        <v>0.0373032407407407</v>
      </c>
      <c r="N54" s="14"/>
      <c r="O54" s="12" t="n">
        <f aca="false">1+O53</f>
        <v>6</v>
      </c>
    </row>
    <row r="55" customFormat="false" ht="12.75" hidden="false" customHeight="false" outlineLevel="0" collapsed="false">
      <c r="A55" s="12" t="n">
        <v>8</v>
      </c>
      <c r="B55" s="11" t="s">
        <v>83</v>
      </c>
      <c r="C55" s="12" t="n">
        <v>1996</v>
      </c>
      <c r="D55" s="12" t="s">
        <v>25</v>
      </c>
      <c r="E55" s="11" t="n">
        <v>171</v>
      </c>
      <c r="F55" s="13" t="n">
        <v>0.00798611111111111</v>
      </c>
      <c r="G55" s="13" t="n">
        <v>0.0285763888888889</v>
      </c>
      <c r="H55" s="13" t="n">
        <f aca="false">G55-F55</f>
        <v>0.0205902777777778</v>
      </c>
      <c r="I55" s="13" t="n">
        <v>0.0507175925925926</v>
      </c>
      <c r="J55" s="13" t="n">
        <f aca="false">I55-F55</f>
        <v>0.0427314814814815</v>
      </c>
      <c r="K55" s="13"/>
      <c r="L55" s="13"/>
      <c r="M55" s="14" t="n">
        <f aca="false">I55-F55</f>
        <v>0.0427314814814815</v>
      </c>
      <c r="N55" s="14"/>
      <c r="O55" s="12" t="n">
        <f aca="false">1+O54</f>
        <v>7</v>
      </c>
    </row>
    <row r="56" customFormat="false" ht="12.75" hidden="false" customHeight="false" outlineLevel="0" collapsed="false">
      <c r="A56" s="12" t="n">
        <v>10</v>
      </c>
      <c r="B56" s="11" t="s">
        <v>84</v>
      </c>
      <c r="C56" s="12" t="n">
        <v>1954</v>
      </c>
      <c r="D56" s="12" t="n">
        <v>2</v>
      </c>
      <c r="E56" s="11"/>
      <c r="F56" s="13" t="n">
        <v>0.00833333333333333</v>
      </c>
      <c r="G56" s="13" t="n">
        <v>0.0296643518518519</v>
      </c>
      <c r="H56" s="13" t="n">
        <f aca="false">G56-F56</f>
        <v>0.0213310185185185</v>
      </c>
      <c r="I56" s="13" t="n">
        <v>0.0513541666666667</v>
      </c>
      <c r="J56" s="13" t="n">
        <f aca="false">I56-F56</f>
        <v>0.0430208333333333</v>
      </c>
      <c r="K56" s="13"/>
      <c r="L56" s="13"/>
      <c r="M56" s="14" t="n">
        <f aca="false">I56-F56</f>
        <v>0.0430208333333333</v>
      </c>
      <c r="N56" s="14"/>
      <c r="O56" s="12" t="n">
        <f aca="false">1+O55</f>
        <v>8</v>
      </c>
    </row>
    <row r="57" customFormat="false" ht="12.75" hidden="false" customHeight="false" outlineLevel="0" collapsed="false">
      <c r="A57" s="12" t="n">
        <v>11</v>
      </c>
      <c r="B57" s="11" t="s">
        <v>85</v>
      </c>
      <c r="C57" s="12" t="n">
        <v>1989</v>
      </c>
      <c r="D57" s="12" t="n">
        <v>3</v>
      </c>
      <c r="E57" s="11" t="n">
        <v>160</v>
      </c>
      <c r="F57" s="13" t="n">
        <v>0.00868055555555556</v>
      </c>
      <c r="G57" s="13" t="n">
        <v>0.0310763888888889</v>
      </c>
      <c r="H57" s="13" t="n">
        <f aca="false">G57-F57</f>
        <v>0.0223958333333333</v>
      </c>
      <c r="I57" s="13" t="n">
        <v>0.0541203703703704</v>
      </c>
      <c r="J57" s="13" t="n">
        <f aca="false">I57-F57</f>
        <v>0.0454398148148148</v>
      </c>
      <c r="K57" s="13"/>
      <c r="L57" s="13"/>
      <c r="M57" s="14" t="n">
        <f aca="false">I57-F57</f>
        <v>0.0454398148148148</v>
      </c>
      <c r="N57" s="14"/>
      <c r="O57" s="12" t="n">
        <f aca="false">1+O56</f>
        <v>9</v>
      </c>
    </row>
    <row r="58" customFormat="false" ht="12.75" hidden="false" customHeight="false" outlineLevel="0" collapsed="false">
      <c r="A58" s="12" t="n">
        <v>4</v>
      </c>
      <c r="B58" s="11" t="s">
        <v>86</v>
      </c>
      <c r="C58" s="12" t="n">
        <v>1957</v>
      </c>
      <c r="D58" s="12" t="s">
        <v>23</v>
      </c>
      <c r="E58" s="11"/>
      <c r="F58" s="13" t="n">
        <v>0.00729166666666667</v>
      </c>
      <c r="G58" s="13" t="n">
        <v>0.0310763888888889</v>
      </c>
      <c r="H58" s="13" t="n">
        <f aca="false">G58-F58</f>
        <v>0.0237847222222222</v>
      </c>
      <c r="I58" s="13" t="n">
        <v>0.0570138888888889</v>
      </c>
      <c r="J58" s="13" t="n">
        <f aca="false">I58-F58</f>
        <v>0.0497222222222222</v>
      </c>
      <c r="K58" s="13"/>
      <c r="L58" s="13"/>
      <c r="M58" s="14" t="n">
        <f aca="false">I58-F58</f>
        <v>0.0497222222222222</v>
      </c>
      <c r="N58" s="14"/>
      <c r="O58" s="12" t="n">
        <f aca="false">1+O57</f>
        <v>10</v>
      </c>
    </row>
    <row r="59" customFormat="false" ht="12.75" hidden="false" customHeight="false" outlineLevel="0" collapsed="false">
      <c r="A59" s="12" t="n">
        <v>6</v>
      </c>
      <c r="B59" s="11" t="s">
        <v>87</v>
      </c>
      <c r="C59" s="12" t="n">
        <v>1952</v>
      </c>
      <c r="D59" s="12" t="n">
        <v>2</v>
      </c>
      <c r="E59" s="11" t="n">
        <v>171</v>
      </c>
      <c r="F59" s="13" t="n">
        <v>0.00763888888888889</v>
      </c>
      <c r="G59" s="13" t="n">
        <v>0.0331597222222222</v>
      </c>
      <c r="H59" s="13" t="n">
        <f aca="false">G59-F59</f>
        <v>0.0255208333333333</v>
      </c>
      <c r="I59" s="13" t="n">
        <v>0.0594097222222222</v>
      </c>
      <c r="J59" s="13" t="n">
        <f aca="false">I59-F59</f>
        <v>0.0517708333333333</v>
      </c>
      <c r="K59" s="13"/>
      <c r="L59" s="13"/>
      <c r="M59" s="14" t="n">
        <f aca="false">I59-F59</f>
        <v>0.0517708333333333</v>
      </c>
      <c r="N59" s="14"/>
      <c r="O59" s="12" t="n">
        <f aca="false">1+O58</f>
        <v>11</v>
      </c>
    </row>
    <row r="61" customFormat="false" ht="12.75" hidden="false" customHeight="false" outlineLevel="0" collapsed="false">
      <c r="B61" s="0" t="s">
        <v>42</v>
      </c>
    </row>
  </sheetData>
  <mergeCells count="7">
    <mergeCell ref="A3:O3"/>
    <mergeCell ref="A6:A7"/>
    <mergeCell ref="B6:B7"/>
    <mergeCell ref="C6:C7"/>
    <mergeCell ref="D6:D7"/>
    <mergeCell ref="F6:K6"/>
    <mergeCell ref="O6:O7"/>
  </mergeCells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33:49Z</dcterms:created>
  <dc:creator>A Yarunov</dc:creator>
  <dc:description/>
  <dc:language>en-US</dc:language>
  <cp:lastModifiedBy>YAA</cp:lastModifiedBy>
  <cp:lastPrinted>2016-02-24T07:13:13Z</cp:lastPrinted>
  <dcterms:modified xsi:type="dcterms:W3CDTF">2016-02-24T07:14:09Z</dcterms:modified>
  <cp:revision>0</cp:revision>
  <dc:subject/>
  <dc:title/>
</cp:coreProperties>
</file>